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107,Sheet1!$B$109:$K$121,Sheet1!$B$123:$K$135,Sheet1!$B$137:$K$149,Sheet1!$B$151:$K$173,Sheet1!$B$175:$K$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98">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途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尚需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五、课题委托单位鉴定意见</t>
  </si>
  <si>
    <t xml:space="preserve">鉴定人签字：                   年   月   日</t>
  </si>
  <si>
    <t xml:space="preserve">注：限委托课题填写。</t>
  </si>
  <si>
    <t xml:space="preserve">-4-</t>
  </si>
  <si>
    <t xml:space="preserve">六、专家组验收意见</t>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和应用价值；</t>
    </r>
    <r>
      <rPr>
        <sz val="12"/>
        <color rgb="FF000000"/>
        <rFont val="宋体"/>
        <family val="0"/>
        <charset val="134"/>
      </rPr>
      <t xml:space="preserve">2</t>
    </r>
    <r>
      <rPr>
        <sz val="12"/>
        <color rgb="FF000000"/>
        <rFont val="Noto Sans"/>
        <family val="2"/>
      </rPr>
      <t xml:space="preserve">．课题成果的特色与创新之处；</t>
    </r>
    <r>
      <rPr>
        <sz val="12"/>
        <color rgb="FF000000"/>
        <rFont val="宋体"/>
        <family val="0"/>
        <charset val="134"/>
      </rPr>
      <t xml:space="preserve">3</t>
    </r>
    <r>
      <rPr>
        <sz val="12"/>
        <color rgb="FF000000"/>
        <rFont val="Noto Sans"/>
        <family val="2"/>
      </rPr>
      <t xml:space="preserve">．课题研究及成果存在的不足之处和改进意见。</t>
    </r>
  </si>
  <si>
    <t xml:space="preserve">专家组意见</t>
  </si>
  <si>
    <r>
      <rPr>
        <sz val="12"/>
        <color rgb="FF000000"/>
        <rFont val="Noto Sans"/>
        <family val="2"/>
      </rPr>
      <t xml:space="preserve">  优秀</t>
    </r>
    <r>
      <rPr>
        <u val="single"/>
        <sz val="12"/>
        <color rgb="FF000000"/>
        <rFont val="Noto Sans"/>
        <family val="2"/>
      </rPr>
      <t xml:space="preserve">   </t>
    </r>
    <r>
      <rPr>
        <sz val="12"/>
        <color rgb="FF000000"/>
        <rFont val="Noto Sans"/>
        <family val="2"/>
      </rPr>
      <t xml:space="preserve">票，良好</t>
    </r>
    <r>
      <rPr>
        <u val="single"/>
        <sz val="12"/>
        <color rgb="FF000000"/>
        <rFont val="Noto Sans"/>
        <family val="2"/>
      </rPr>
      <t xml:space="preserve">   </t>
    </r>
    <r>
      <rPr>
        <sz val="12"/>
        <color rgb="FF000000"/>
        <rFont val="Noto Sans"/>
        <family val="2"/>
      </rPr>
      <t xml:space="preserve">票，合格</t>
    </r>
    <r>
      <rPr>
        <u val="single"/>
        <sz val="12"/>
        <color rgb="FF000000"/>
        <rFont val="Noto Sans"/>
        <family val="2"/>
      </rPr>
      <t xml:space="preserve">   </t>
    </r>
    <r>
      <rPr>
        <sz val="12"/>
        <color rgb="FF000000"/>
        <rFont val="Noto Sans"/>
        <family val="2"/>
      </rPr>
      <t xml:space="preserve">票，不合格</t>
    </r>
    <r>
      <rPr>
        <u val="single"/>
        <sz val="12"/>
        <color rgb="FF000000"/>
        <rFont val="Noto Sans"/>
        <family val="2"/>
      </rPr>
      <t xml:space="preserve">   </t>
    </r>
    <r>
      <rPr>
        <sz val="12"/>
        <color rgb="FF000000"/>
        <rFont val="Noto Sans"/>
        <family val="2"/>
      </rPr>
      <t xml:space="preserve">票，鉴定结论为：</t>
    </r>
  </si>
  <si>
    <t xml:space="preserve">专家组成员
签字</t>
  </si>
  <si>
    <r>
      <rPr>
        <sz val="12"/>
        <color rgb="FF000000"/>
        <rFont val="宋体"/>
        <family val="0"/>
        <charset val="134"/>
      </rPr>
      <t xml:space="preserve">
</t>
    </r>
    <r>
      <rPr>
        <sz val="12"/>
        <color rgb="FF000000"/>
        <rFont val="Noto Sans"/>
        <family val="2"/>
      </rPr>
      <t xml:space="preserve">年   月   日</t>
    </r>
  </si>
  <si>
    <t xml:space="preserve">七、省社科联审核意见</t>
  </si>
  <si>
    <t xml:space="preserve">审核人签字：                 年   月   日</t>
  </si>
  <si>
    <t xml:space="preserve">-5-</t>
  </si>
  <si>
    <t xml:space="preserve">黑龙江省经济社会发展重点研究课题（基地专项）最终成果</t>
  </si>
  <si>
    <t xml:space="preserve">成果形式：</t>
  </si>
  <si>
    <t xml:space="preserve">主要作者：</t>
  </si>
  <si>
    <t xml:space="preserve">（基地专项）结题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课题委托单位审核意见</t>
  </si>
  <si>
    <t xml:space="preserve">审核人签字：                   年   月   日</t>
  </si>
  <si>
    <t xml:space="preserve">省社科联审批意见</t>
  </si>
  <si>
    <t xml:space="preserve">审批人签字：                   年   月   日</t>
  </si>
  <si>
    <t xml:space="preserve">文化传承发展助推龙江振兴的实践路径研究</t>
  </si>
  <si>
    <t xml:space="preserve">张世昌</t>
  </si>
  <si>
    <t xml:space="preserve">哈尔滨工业大学</t>
  </si>
  <si>
    <t xml:space="preserve">推动龙江各民族在文化传承中交往交流交融的路径研究</t>
  </si>
  <si>
    <t xml:space="preserve">张萍</t>
  </si>
  <si>
    <t xml:space="preserve">齐齐哈尔大学</t>
  </si>
  <si>
    <t xml:space="preserve">黑龙江文化传承发展创新研究</t>
  </si>
  <si>
    <t xml:space="preserve">由婧涵</t>
  </si>
  <si>
    <t xml:space="preserve">绥化学院</t>
  </si>
  <si>
    <t xml:space="preserve">东北抗联文艺创作与当代启示研究</t>
  </si>
  <si>
    <t xml:space="preserve">李世辉</t>
  </si>
  <si>
    <t xml:space="preserve">哈尔滨工程大学</t>
  </si>
  <si>
    <t xml:space="preserve">新时期铁人精神与劳模文化研究</t>
  </si>
  <si>
    <t xml:space="preserve">邹俊娟</t>
  </si>
  <si>
    <t xml:space="preserve">大庆师范学院</t>
  </si>
  <si>
    <t xml:space="preserve">黑龙江红色文化资源数字化建设路径研究</t>
  </si>
  <si>
    <t xml:space="preserve">陆明明</t>
  </si>
  <si>
    <t xml:space="preserve">黑龙江大学</t>
  </si>
  <si>
    <t xml:space="preserve">文化传承发展与创意设计融合研究</t>
  </si>
  <si>
    <t xml:space="preserve">杜玉洁</t>
  </si>
  <si>
    <t xml:space="preserve">中共黑龙江省委党校</t>
  </si>
  <si>
    <t xml:space="preserve">新时代大学生廉洁意识培育途径研究</t>
  </si>
  <si>
    <t xml:space="preserve">汤敏</t>
  </si>
  <si>
    <t xml:space="preserve">东北林业大学</t>
  </si>
  <si>
    <t xml:space="preserve">黑龙江红色旅游产业发展对策研究</t>
  </si>
  <si>
    <t xml:space="preserve">黄鲁玙</t>
  </si>
  <si>
    <t xml:space="preserve">黑龙江八一农垦大学</t>
  </si>
  <si>
    <t xml:space="preserve">黑龙江红色文化旅游资源开发与产业发展路径研究</t>
  </si>
  <si>
    <t xml:space="preserve">李海洋</t>
  </si>
  <si>
    <t xml:space="preserve">黑龙江科技大学</t>
  </si>
  <si>
    <t xml:space="preserve">黑龙江省少数民族传统文化艺术研究</t>
  </si>
  <si>
    <t xml:space="preserve">徐菲</t>
  </si>
  <si>
    <t xml:space="preserve">数字艺术的文化产品研究</t>
  </si>
  <si>
    <t xml:space="preserve">王顺辉</t>
  </si>
  <si>
    <t xml:space="preserve">哈尔滨理工大学</t>
  </si>
  <si>
    <t xml:space="preserve">黑龙江省非物质文化遗产创意研究</t>
  </si>
  <si>
    <t xml:space="preserve">陈学军</t>
  </si>
  <si>
    <t xml:space="preserve">佳木斯大学</t>
  </si>
  <si>
    <t xml:space="preserve">黑龙江省中医药产业法律规制体系研究</t>
  </si>
  <si>
    <t xml:space="preserve">李锦峰</t>
  </si>
  <si>
    <t xml:space="preserve">黑龙江工程学院</t>
  </si>
  <si>
    <t xml:space="preserve">新时代高等中医药院校中医药文化建设的实现路径研究</t>
  </si>
  <si>
    <t xml:space="preserve">韩彦华</t>
  </si>
  <si>
    <t xml:space="preserve">黑龙江中医药大学</t>
  </si>
  <si>
    <t xml:space="preserve">通过中医药文化思想诠释社会主义核心价值观的德育资源研究</t>
  </si>
  <si>
    <t xml:space="preserve">孟健男</t>
  </si>
  <si>
    <t xml:space="preserve">中医临床治疗过程中对患者有效开展中医药文化宣教的方法与路径研究</t>
  </si>
  <si>
    <t xml:space="preserve">田源</t>
  </si>
  <si>
    <t xml:space="preserve">当代俄罗斯远东华侨华人与当地其他民族关系研究</t>
  </si>
  <si>
    <t xml:space="preserve">谢春河</t>
  </si>
  <si>
    <t xml:space="preserve">黑河学院</t>
  </si>
  <si>
    <t xml:space="preserve">黑龙江自贸区科技俄语翻译人才培养策略研究</t>
  </si>
  <si>
    <t xml:space="preserve">祖雪晴</t>
  </si>
  <si>
    <t xml:space="preserve">抗战时期中共青年思想政治工作精准化研究</t>
  </si>
  <si>
    <t xml:space="preserve">关术勇</t>
  </si>
  <si>
    <t xml:space="preserve">基于文化景观资源的渤海国上京城遗址保护与再利用研究</t>
  </si>
  <si>
    <t xml:space="preserve">董健菲</t>
  </si>
  <si>
    <t xml:space="preserve">近代哈尔滨俄侨经济史料透析</t>
  </si>
  <si>
    <t xml:space="preserve">王凤英</t>
  </si>
  <si>
    <t xml:space="preserve">哈尔滨师范大学</t>
  </si>
  <si>
    <t xml:space="preserve">黑龙江省红色文化研学旅游创新发展研究</t>
  </si>
  <si>
    <t xml:space="preserve">张欣</t>
  </si>
  <si>
    <t xml:space="preserve">黑龙江省中东铁路沿线历史文化街区建设研究</t>
  </si>
  <si>
    <t xml:space="preserve">冯律航</t>
  </si>
  <si>
    <t xml:space="preserve">黑龙江省红色纪念日体系研究</t>
  </si>
  <si>
    <t xml:space="preserve">朱振林</t>
  </si>
  <si>
    <t xml:space="preserve">黑龙江省中东铁路沿线历史文化村镇规划研究</t>
  </si>
  <si>
    <t xml:space="preserve">衣霄翔</t>
  </si>
  <si>
    <t xml:space="preserve">马克思主义理论学科内涵特点与科研成果评价标准研究</t>
  </si>
  <si>
    <t xml:space="preserve">王秋</t>
  </si>
  <si>
    <t xml:space="preserve">新时代家庭思想政治教育研究</t>
  </si>
  <si>
    <t xml:space="preserve">谢金迪</t>
  </si>
  <si>
    <t xml:space="preserve">哈尔滨体育学院</t>
  </si>
  <si>
    <t xml:space="preserve">黑龙江省少数民族非物质文化遗产的法律保护问题研究</t>
  </si>
  <si>
    <t xml:space="preserve">李娜</t>
  </si>
  <si>
    <t xml:space="preserve">黑龙江省宠物动物福利地方性立法研究</t>
  </si>
  <si>
    <t xml:space="preserve">孙巍</t>
  </si>
  <si>
    <t xml:space="preserve">黑龙江省生态旅游法律路径研究</t>
  </si>
  <si>
    <t xml:space="preserve">赵英杰</t>
  </si>
  <si>
    <t xml:space="preserve">黑龙江省体育服务贸易高质量发展研究</t>
  </si>
  <si>
    <t xml:space="preserve">崔磊</t>
  </si>
  <si>
    <t xml:space="preserve">黑龙江东方学院</t>
  </si>
  <si>
    <t xml:space="preserve">黑龙江省工艺品创意设计研究</t>
  </si>
  <si>
    <t xml:space="preserve">田欣</t>
  </si>
  <si>
    <t xml:space="preserve">哈尔滨学院</t>
  </si>
  <si>
    <t xml:space="preserve">黑龙江省漆艺文创产品设计研究</t>
  </si>
  <si>
    <t xml:space="preserve">霍炬</t>
  </si>
  <si>
    <t xml:space="preserve">黑龙江省养老服务立法保障研究</t>
  </si>
  <si>
    <t xml:space="preserve">苗绘</t>
  </si>
  <si>
    <t xml:space="preserve">乡村振兴背景下黑龙江省农业绿色发展水平的综合评价与区域差异分析</t>
  </si>
  <si>
    <t xml:space="preserve">王鸿</t>
  </si>
  <si>
    <t xml:space="preserve">财务柔性与东北老工业基地制造业企业持续创新关系研究   </t>
  </si>
  <si>
    <t xml:space="preserve">武志勇</t>
  </si>
  <si>
    <t xml:space="preserve">渤海国生产力问题研究</t>
  </si>
  <si>
    <t xml:space="preserve">关荣波</t>
  </si>
  <si>
    <t xml:space="preserve">牡丹江师范学院</t>
  </si>
  <si>
    <t xml:space="preserve">渤海国宫殿遗址数字复原研究</t>
  </si>
  <si>
    <t xml:space="preserve"> 宋孝彬</t>
  </si>
  <si>
    <t xml:space="preserve">二十世纪二三十年代旅苏华侨俄文史料研究   </t>
  </si>
  <si>
    <t xml:space="preserve">高艳</t>
  </si>
  <si>
    <r>
      <rPr>
        <sz val="10"/>
        <rFont val="Noto Sans"/>
        <family val="2"/>
      </rPr>
      <t xml:space="preserve">旅俄华侨华人文献数据库建设研究（</t>
    </r>
    <r>
      <rPr>
        <sz val="10"/>
        <rFont val="仿宋"/>
        <family val="3"/>
        <charset val="134"/>
      </rPr>
      <t xml:space="preserve">1860-2020</t>
    </r>
    <r>
      <rPr>
        <sz val="10"/>
        <rFont val="Noto Sans"/>
        <family val="2"/>
      </rPr>
      <t xml:space="preserve">）</t>
    </r>
  </si>
  <si>
    <t xml:space="preserve">付雪婧</t>
  </si>
  <si>
    <r>
      <rPr>
        <sz val="10"/>
        <rFont val="仿宋"/>
        <family val="3"/>
        <charset val="134"/>
      </rPr>
      <t xml:space="preserve">1860-1938</t>
    </r>
    <r>
      <rPr>
        <sz val="10"/>
        <rFont val="Noto Sans"/>
        <family val="2"/>
      </rPr>
      <t xml:space="preserve">年俄罗斯远东地区华人社区的形成与发展</t>
    </r>
  </si>
  <si>
    <t xml:space="preserve">赵慧青</t>
  </si>
  <si>
    <t xml:space="preserve">哈尔滨俄侨图书出版活动研究</t>
  </si>
  <si>
    <t xml:space="preserve">石金焕</t>
  </si>
  <si>
    <t xml:space="preserve">功能翻译理论视角下黑龙江省旅游景点公示语俄译策略研究</t>
  </si>
  <si>
    <t xml:space="preserve">邓指辉</t>
  </si>
  <si>
    <r>
      <rPr>
        <sz val="10"/>
        <rFont val="Noto Sans"/>
        <family val="2"/>
      </rPr>
      <t xml:space="preserve">生态翻译学视域下</t>
    </r>
    <r>
      <rPr>
        <sz val="10"/>
        <rFont val="仿宋"/>
        <family val="3"/>
        <charset val="134"/>
      </rPr>
      <t xml:space="preserve">2018-2020</t>
    </r>
    <r>
      <rPr>
        <sz val="10"/>
        <rFont val="Noto Sans"/>
        <family val="2"/>
      </rPr>
      <t xml:space="preserve">年汉语网络流行语的俄译研究</t>
    </r>
  </si>
  <si>
    <t xml:space="preserve">鞠海娜</t>
  </si>
  <si>
    <t xml:space="preserve">现代俄语熟语词典释义编撰研究</t>
  </si>
  <si>
    <t xml:space="preserve">刘迪</t>
  </si>
  <si>
    <t xml:space="preserve">日伪文献中的东北抗战史料研究 </t>
  </si>
  <si>
    <t xml:space="preserve">郑云波</t>
  </si>
  <si>
    <t xml:space="preserve">黑龙江省残疾人职业康复服务实施路径研究</t>
  </si>
  <si>
    <t xml:space="preserve">王凯夫</t>
  </si>
  <si>
    <t xml:space="preserve">哈尔滨医科大学附属第一医院</t>
  </si>
  <si>
    <t xml:space="preserve">学前特殊儿童家庭教育指导服务研究</t>
  </si>
  <si>
    <t xml:space="preserve">张慧</t>
  </si>
  <si>
    <t xml:space="preserve">哈尔滨医科大学</t>
  </si>
  <si>
    <t xml:space="preserve">黑龙江省与俄哈巴罗夫斯克边疆区经贸合作及人文交流路径研究</t>
  </si>
  <si>
    <t xml:space="preserve">高兴利</t>
  </si>
  <si>
    <t xml:space="preserve">黑龙江交通职业技术学院</t>
  </si>
  <si>
    <t xml:space="preserve">黑龙江省深化对俄远东经贸合作研究</t>
  </si>
  <si>
    <t xml:space="preserve">史宁</t>
  </si>
  <si>
    <t xml:space="preserve">哈尔滨金融学院</t>
  </si>
  <si>
    <t xml:space="preserve">俄罗斯远东地区旅俄华侨语言演变研究</t>
  </si>
  <si>
    <t xml:space="preserve">姜莹</t>
  </si>
  <si>
    <r>
      <rPr>
        <sz val="11"/>
        <rFont val="Noto Sans"/>
        <family val="2"/>
      </rPr>
      <t xml:space="preserve">远东华侨红色史料研究（</t>
    </r>
    <r>
      <rPr>
        <sz val="11"/>
        <rFont val="仿宋"/>
        <family val="3"/>
        <charset val="134"/>
      </rPr>
      <t xml:space="preserve">1949-2019</t>
    </r>
    <r>
      <rPr>
        <sz val="11"/>
        <rFont val="Noto Sans"/>
        <family val="2"/>
      </rPr>
      <t xml:space="preserve">）</t>
    </r>
  </si>
  <si>
    <t xml:space="preserve">王薇</t>
  </si>
  <si>
    <t xml:space="preserve">黑龙江自贸区俄语口译人才翻译能力提升路径研究</t>
  </si>
  <si>
    <t xml:space="preserve">张锐</t>
  </si>
  <si>
    <r>
      <rPr>
        <sz val="11"/>
        <rFont val="Noto Sans"/>
        <family val="2"/>
      </rPr>
      <t xml:space="preserve">哈尔滨俄国侨民组织研究（</t>
    </r>
    <r>
      <rPr>
        <sz val="11"/>
        <rFont val="仿宋"/>
        <family val="3"/>
        <charset val="134"/>
      </rPr>
      <t xml:space="preserve">20</t>
    </r>
    <r>
      <rPr>
        <sz val="11"/>
        <rFont val="Noto Sans"/>
        <family val="2"/>
      </rPr>
      <t xml:space="preserve">世纪</t>
    </r>
    <r>
      <rPr>
        <sz val="11"/>
        <rFont val="仿宋"/>
        <family val="3"/>
        <charset val="134"/>
      </rPr>
      <t xml:space="preserve">20</t>
    </r>
    <r>
      <rPr>
        <sz val="11"/>
        <rFont val="Noto Sans"/>
        <family val="2"/>
      </rPr>
      <t xml:space="preserve">年代至</t>
    </r>
    <r>
      <rPr>
        <sz val="11"/>
        <rFont val="仿宋"/>
        <family val="3"/>
        <charset val="134"/>
      </rPr>
      <t xml:space="preserve">40</t>
    </r>
    <r>
      <rPr>
        <sz val="11"/>
        <rFont val="Noto Sans"/>
        <family val="2"/>
      </rPr>
      <t xml:space="preserve">年代）</t>
    </r>
  </si>
  <si>
    <t xml:space="preserve">杨昕沫</t>
  </si>
  <si>
    <t xml:space="preserve">黑龙江省社会科学院</t>
  </si>
  <si>
    <t xml:space="preserve">寒地黑土区葫芦栽培技术、文化与应用研究</t>
  </si>
  <si>
    <t xml:space="preserve">郭海滨</t>
  </si>
  <si>
    <t xml:space="preserve">黑龙江省电商产品推荐决策公平性研究</t>
  </si>
  <si>
    <t xml:space="preserve">李鹏</t>
  </si>
  <si>
    <t xml:space="preserve">哈尔滨商业大学</t>
  </si>
  <si>
    <t xml:space="preserve">黑龙江农耕文化与乡村生态旅游融合路径与策略研究</t>
  </si>
  <si>
    <t xml:space="preserve">汪金英</t>
  </si>
  <si>
    <t xml:space="preserve">绥芬河天长山要塞研究</t>
  </si>
  <si>
    <t xml:space="preserve">李洪光</t>
  </si>
  <si>
    <t xml:space="preserve">镜泊湖近代开发研究</t>
  </si>
  <si>
    <t xml:space="preserve">周琳</t>
  </si>
  <si>
    <t xml:space="preserve">黑龙江省冰雪体育旅游高质量发展研究</t>
  </si>
  <si>
    <t xml:space="preserve">王萍</t>
  </si>
  <si>
    <t xml:space="preserve">黑龙江省体育产业新场景、新空间、新赛道研究</t>
  </si>
  <si>
    <t xml:space="preserve">叶海波</t>
  </si>
  <si>
    <t xml:space="preserve">黑龙江省冰雪旅游产业结构升级的机理与路径研究</t>
  </si>
  <si>
    <t xml:space="preserve">郭晓雨</t>
  </si>
  <si>
    <t xml:space="preserve">民营企业责任文化建设研究</t>
  </si>
  <si>
    <t xml:space="preserve">马增林</t>
  </si>
  <si>
    <t xml:space="preserve">东北农业大学</t>
  </si>
  <si>
    <t xml:space="preserve">黑龙江省制造企业服务化转型及其价值共创过程研究</t>
  </si>
  <si>
    <t xml:space="preserve">付静雯</t>
  </si>
  <si>
    <t xml:space="preserve">近现代报刊史料所见齐齐哈尔地区妇女社会生活与解放研究</t>
  </si>
  <si>
    <t xml:space="preserve">范传南</t>
  </si>
  <si>
    <t xml:space="preserve">面向国家粮食安全战略的北大荒服务保障研究</t>
  </si>
  <si>
    <t xml:space="preserve">杨树果</t>
  </si>
  <si>
    <t xml:space="preserve">黑龙江省基础教育质量评价体系研究</t>
  </si>
  <si>
    <t xml:space="preserve">孙景峰</t>
  </si>
  <si>
    <t xml:space="preserve">黑龙江省实验中学</t>
  </si>
  <si>
    <t xml:space="preserve">黑龙江省服务类社会救助体系的建构</t>
  </si>
  <si>
    <t xml:space="preserve">孙志丽</t>
  </si>
  <si>
    <t xml:space="preserve">满铁附属地的城镇建设规划研究</t>
  </si>
  <si>
    <t xml:space="preserve">张博程</t>
  </si>
  <si>
    <t xml:space="preserve">满铁附属地的城镇建设规划研究——以美国馆藏“满铁”史料为中心</t>
  </si>
  <si>
    <t xml:space="preserve">韩厚明</t>
  </si>
  <si>
    <t xml:space="preserve">黑龙江省党员干部风腐一体防治长效机制研究</t>
  </si>
  <si>
    <t xml:space="preserve">顾博</t>
  </si>
  <si>
    <t xml:space="preserve">新时代高校“微腐败”治理策略研究</t>
  </si>
  <si>
    <t xml:space="preserve">郭海霞</t>
  </si>
  <si>
    <t xml:space="preserve">延安时期中国共产党拒腐防变的努力及启示</t>
  </si>
  <si>
    <t xml:space="preserve">刘刚</t>
  </si>
  <si>
    <t xml:space="preserve">黑龙江省特色历史文化资源形象与影像平台建设研究</t>
  </si>
  <si>
    <t xml:space="preserve">刘亚夫</t>
  </si>
  <si>
    <t xml:space="preserve">黑龙江本土绿色食品包装设计研究</t>
  </si>
  <si>
    <t xml:space="preserve">窦博鑫</t>
  </si>
  <si>
    <t xml:space="preserve">鄂伦春族非物质文化遗产数字化传承研究</t>
  </si>
  <si>
    <t xml:space="preserve">赵志军</t>
  </si>
  <si>
    <t xml:space="preserve">龙江红色文化传承与利用研究</t>
  </si>
  <si>
    <t xml:space="preserve">杨丽艳</t>
  </si>
  <si>
    <t xml:space="preserve">新时代“五元融合式”发展特殊教育理论与实践研究</t>
  </si>
  <si>
    <t xml:space="preserve">田国忠</t>
  </si>
  <si>
    <t xml:space="preserve">黑龙江省“特色康养”产教融合联合培养人才模式研究</t>
  </si>
  <si>
    <t xml:space="preserve">徐景俊</t>
  </si>
  <si>
    <t xml:space="preserve"> 听障学生高等融合教育支持策略研究</t>
  </si>
  <si>
    <t xml:space="preserve">张百慧</t>
  </si>
  <si>
    <t xml:space="preserve">黑龙江省对接俄罗斯远东跨境电子商务知识产权保护对策研究</t>
  </si>
  <si>
    <t xml:space="preserve">谢慧</t>
  </si>
  <si>
    <t xml:space="preserve">俄罗斯远东“一区一港”战略与中俄沿边区域合作研究</t>
  </si>
  <si>
    <t xml:space="preserve">鲁京京</t>
  </si>
  <si>
    <t xml:space="preserve">新冠疫情影响下俄罗斯远东地区对华合作研究</t>
  </si>
  <si>
    <t xml:space="preserve">赵曦</t>
  </si>
  <si>
    <t xml:space="preserve">新时代中俄全面战略协作背景下旅俄华侨华人法律保护问题研究</t>
  </si>
  <si>
    <t xml:space="preserve">付国印</t>
  </si>
  <si>
    <t xml:space="preserve">旅俄华侨中红色文化与美术学专业课程建设研究</t>
  </si>
  <si>
    <t xml:space="preserve">胡博</t>
  </si>
  <si>
    <t xml:space="preserve">留俄（苏）学生对中俄舞蹈艺术的贡献研究</t>
  </si>
  <si>
    <t xml:space="preserve">张蕊</t>
  </si>
  <si>
    <t xml:space="preserve">“新文科”视域下对俄经贸国际化应用复合型人才培养路径研究</t>
  </si>
  <si>
    <t xml:space="preserve">刘昱洁</t>
  </si>
  <si>
    <t xml:space="preserve">当代俄罗斯宗教史学文献整理与语料库建设研究</t>
  </si>
  <si>
    <t xml:space="preserve">李昕</t>
  </si>
  <si>
    <t xml:space="preserve">基于公示语俄译的“大创项目”翻译人才工匠精神研究</t>
  </si>
  <si>
    <t xml:space="preserve">祁国江</t>
  </si>
  <si>
    <t xml:space="preserve">文化赋能寒地黑土区域文化品牌建设研究</t>
  </si>
  <si>
    <t xml:space="preserve">钱雪莲</t>
  </si>
  <si>
    <t xml:space="preserve">数字贸易推动黑龙江寒地黑土农产品贸易高质量发展研究</t>
  </si>
  <si>
    <t xml:space="preserve">张俊娥</t>
  </si>
  <si>
    <t xml:space="preserve">数字化赋能小微企业供应链融资的机制创新及风控策略研究</t>
  </si>
  <si>
    <t xml:space="preserve">白世贞</t>
  </si>
  <si>
    <t xml:space="preserve">推动黑龙江省粮食全产业链融合发展的对策研究</t>
  </si>
  <si>
    <t xml:space="preserve">陈化飞</t>
  </si>
  <si>
    <t xml:space="preserve">数字追溯体系促进农业全产业链融合的价值提升机制与路径研究</t>
  </si>
  <si>
    <t xml:space="preserve">霍红</t>
  </si>
  <si>
    <t xml:space="preserve">有机农产品价值实现机制及路径研究</t>
  </si>
  <si>
    <t xml:space="preserve">宋君</t>
  </si>
  <si>
    <t xml:space="preserve">面向自媒体的黑龙江省优质农产品品牌传播策略研究</t>
  </si>
  <si>
    <t xml:space="preserve">张茹</t>
  </si>
  <si>
    <t xml:space="preserve">健康老龄化背景下空巢老人医养结合服务需求研究</t>
  </si>
  <si>
    <t xml:space="preserve">高潇</t>
  </si>
  <si>
    <t xml:space="preserve">健康中国背景下哈尔滨市冰雪体育旅游发展研究</t>
  </si>
  <si>
    <t xml:space="preserve">郑敏</t>
  </si>
  <si>
    <t xml:space="preserve">黑龙江亚布力阳光度假村</t>
  </si>
  <si>
    <t xml:space="preserve">大健康视域下康养融合的多元主体协同演化研究</t>
  </si>
  <si>
    <t xml:space="preserve">张玉斌</t>
  </si>
  <si>
    <t xml:space="preserve">渤海国及其遗裔文学创作的地域性研究</t>
  </si>
  <si>
    <t xml:space="preserve">辛馨</t>
  </si>
  <si>
    <t xml:space="preserve">唐代渤海国遗存图案资料整理与研究</t>
  </si>
  <si>
    <t xml:space="preserve">高晏卿</t>
  </si>
  <si>
    <t xml:space="preserve">黑龙江抗战红色文化资源网络传播研究</t>
  </si>
  <si>
    <t xml:space="preserve">孙强</t>
  </si>
  <si>
    <t xml:space="preserve">黑龙江省红色文化资源综合调查研究（东部地区）</t>
  </si>
  <si>
    <t xml:space="preserve">金志民</t>
  </si>
  <si>
    <t xml:space="preserve">习近平新时代中国特色社会主义思想引领下的黑龙江省体育产业发展研究</t>
  </si>
  <si>
    <t xml:space="preserve">张海成</t>
  </si>
  <si>
    <t xml:space="preserve">基于俄罗斯冰雪体育产业经验的黑龙江省冰雪体育水平提升策略研究</t>
  </si>
  <si>
    <t xml:space="preserve">胡萍</t>
  </si>
  <si>
    <t xml:space="preserve">冰雪专业高等教育高质量人才培养路径研究</t>
  </si>
  <si>
    <t xml:space="preserve">张雪峰</t>
  </si>
  <si>
    <t xml:space="preserve">基于现代冰雪运动起源考证的黑龙江省体育产业发展促进研究</t>
  </si>
  <si>
    <t xml:space="preserve">张贵海</t>
  </si>
  <si>
    <t xml:space="preserve">中华民族命运共同体视阈下黑龙江边疆地区各民族文化之凝聚力研究</t>
  </si>
  <si>
    <t xml:space="preserve">赵璐璐</t>
  </si>
  <si>
    <t xml:space="preserve">发展我省对俄特色产业助力兴边富民行动研究</t>
  </si>
  <si>
    <t xml:space="preserve">刘芳</t>
  </si>
  <si>
    <t xml:space="preserve">乡村振兴背景下嫩江流域农业生态产品价值实现路径研究</t>
  </si>
  <si>
    <t xml:space="preserve">齐秀辉</t>
  </si>
  <si>
    <t xml:space="preserve">黑龙江省少数民族手工艺价值开发与乡村文化振兴耦合机制研究</t>
  </si>
  <si>
    <t xml:space="preserve">贾慧萍</t>
  </si>
  <si>
    <t xml:space="preserve">黑龙江省新兴产业数字创新生态系统价值共创演进机理与升级路径研究</t>
  </si>
  <si>
    <t xml:space="preserve">王卓</t>
  </si>
  <si>
    <t xml:space="preserve">黑龙江省“双减”政策落实情况调查研究</t>
  </si>
  <si>
    <t xml:space="preserve">刘省非</t>
  </si>
  <si>
    <t xml:space="preserve">黑龙江省少数民族非物质文化遗产创造性转化与创新性发展研究</t>
  </si>
  <si>
    <t xml:space="preserve">刘焕利</t>
  </si>
  <si>
    <t xml:space="preserve">新型农业经营主体发展的法律保护对策研究</t>
  </si>
  <si>
    <t xml:space="preserve">祖彤</t>
  </si>
  <si>
    <t xml:space="preserve">马克思主义实践观视域下的北大荒精神价值研究</t>
  </si>
  <si>
    <t xml:space="preserve">赖铁枫</t>
  </si>
  <si>
    <t xml:space="preserve">信息时代青少年网络素养教育体系构建研究 </t>
  </si>
  <si>
    <t xml:space="preserve">李禾</t>
  </si>
  <si>
    <t xml:space="preserve">数字化传播背景下青少年媒介素养培养研究</t>
  </si>
  <si>
    <t xml:space="preserve">黄苏晗</t>
  </si>
  <si>
    <t xml:space="preserve">爱国主义教育涵养新时代青少年思想道德素质与法治素养的理论与实践研究</t>
  </si>
  <si>
    <t xml:space="preserve">沃野</t>
  </si>
  <si>
    <t xml:space="preserve">伪满时期我国东北朝鲜移民研究</t>
  </si>
  <si>
    <t xml:space="preserve">金锦善</t>
  </si>
  <si>
    <t xml:space="preserve">日本人在中国东北的早期殖民活动研究</t>
  </si>
  <si>
    <t xml:space="preserve">杨希</t>
  </si>
  <si>
    <t xml:space="preserve">“满铁”对中国东北矿业的掠夺研究</t>
  </si>
  <si>
    <t xml:space="preserve">蔡雨</t>
  </si>
  <si>
    <t xml:space="preserve">近代日本在我国东北地区的农业调查与研究</t>
  </si>
  <si>
    <t xml:space="preserve">刘贺</t>
  </si>
  <si>
    <t xml:space="preserve">新时代龙江廉洁形象塑造研究</t>
  </si>
  <si>
    <t xml:space="preserve">张迎宏</t>
  </si>
  <si>
    <t xml:space="preserve">廉洁文化助力黑龙江省乡村治理的对策研究</t>
  </si>
  <si>
    <t xml:space="preserve">李景瞳</t>
  </si>
  <si>
    <t xml:space="preserve">法治化营商环境建设中的经济法问题研究</t>
  </si>
  <si>
    <t xml:space="preserve">张铁薇</t>
  </si>
  <si>
    <t xml:space="preserve">黑龙江省非物质文化遗产漆艺冰雪的题材创意研究</t>
  </si>
  <si>
    <t xml:space="preserve">叶剑</t>
  </si>
  <si>
    <t xml:space="preserve">基于黑龙江地域文化载体的刺绣文创产品创新性路径研究</t>
  </si>
  <si>
    <t xml:space="preserve">龙云飞</t>
  </si>
  <si>
    <t xml:space="preserve">黑龙江省红色文化资源融入新时代高校思想政治理论课实践教学的育人路径研究</t>
  </si>
  <si>
    <t xml:space="preserve">李美微</t>
  </si>
  <si>
    <t xml:space="preserve">“智媒体”视域下黑龙江红色文化可视化呈现和传承研究</t>
  </si>
  <si>
    <t xml:space="preserve">袁佳玺</t>
  </si>
  <si>
    <t xml:space="preserve">黑龙江省红色文化资源综合调查研究（哈尔滨地区）</t>
  </si>
  <si>
    <t xml:space="preserve">边飞飞</t>
  </si>
  <si>
    <t xml:space="preserve">黑龙江省红色文化资源综合调查研究（西部、北部地区）
</t>
  </si>
  <si>
    <t xml:space="preserve">陈立勇</t>
  </si>
  <si>
    <t xml:space="preserve">铸牢中华民族共同体意识主线下的龙江少数民族文化建设研究</t>
  </si>
  <si>
    <t xml:space="preserve">徐雪野</t>
  </si>
  <si>
    <t xml:space="preserve">黑龙江省马克思主义理论学科发展状况研究</t>
  </si>
  <si>
    <t xml:space="preserve">陈奕诺</t>
  </si>
  <si>
    <r>
      <rPr>
        <sz val="11"/>
        <rFont val="Noto Sans"/>
        <family val="2"/>
      </rPr>
      <t xml:space="preserve">东北地区中华民族共同体意识铸建研究（</t>
    </r>
    <r>
      <rPr>
        <sz val="11"/>
        <rFont val="仿宋"/>
        <family val="3"/>
        <charset val="134"/>
      </rPr>
      <t xml:space="preserve">1931-1945</t>
    </r>
    <r>
      <rPr>
        <sz val="11"/>
        <rFont val="Noto Sans"/>
        <family val="2"/>
      </rPr>
      <t xml:space="preserve">年）</t>
    </r>
  </si>
  <si>
    <t xml:space="preserve">于欣</t>
  </si>
  <si>
    <t xml:space="preserve">玉米种质资源保护利用体系中的继承与创新机制研究</t>
  </si>
  <si>
    <t xml:space="preserve">王刚毅</t>
  </si>
  <si>
    <t xml:space="preserve">黑龙江省会计师事务所执业现状及监管问题研究</t>
  </si>
  <si>
    <t xml:space="preserve">顾尧</t>
  </si>
  <si>
    <t xml:space="preserve"> 哈尔滨开放大学</t>
  </si>
  <si>
    <t xml:space="preserve">会计助力黑龙江省生物经济高质量发展路径研究</t>
  </si>
  <si>
    <t xml:space="preserve">吕明</t>
  </si>
  <si>
    <t xml:space="preserve">黑龙江省财政科学研究所</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u val="single"/>
      <sz val="12"/>
      <color rgb="FF000000"/>
      <name val="Noto Sans"/>
      <family val="2"/>
    </font>
    <font>
      <sz val="22"/>
      <color rgb="FF000000"/>
      <name val="黑体"/>
      <family val="3"/>
      <charset val="134"/>
    </font>
    <font>
      <sz val="16"/>
      <color rgb="FF000000"/>
      <name val="黑体"/>
      <family val="3"/>
      <charset val="134"/>
    </font>
    <font>
      <sz val="18"/>
      <color rgb="FF000000"/>
      <name val="Noto Sans"/>
      <family val="2"/>
    </font>
    <font>
      <sz val="11"/>
      <color rgb="FF000000"/>
      <name val="仿宋"/>
      <family val="3"/>
      <charset val="134"/>
    </font>
    <font>
      <sz val="12"/>
      <color rgb="FF000000"/>
      <name val="仿宋"/>
      <family val="3"/>
      <charset val="134"/>
    </font>
    <font>
      <sz val="9"/>
      <color rgb="FF000000"/>
      <name val="仿宋"/>
      <family val="3"/>
      <charset val="134"/>
    </font>
    <font>
      <sz val="9"/>
      <color rgb="FF000000"/>
      <name val="Noto Sans"/>
      <family val="2"/>
    </font>
    <font>
      <sz val="10"/>
      <name val="仿宋"/>
      <family val="3"/>
      <charset val="134"/>
    </font>
    <font>
      <sz val="10"/>
      <name val="Noto Sans"/>
      <family val="2"/>
    </font>
    <font>
      <sz val="11"/>
      <name val="仿宋"/>
      <family val="3"/>
      <charset val="134"/>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4" fontId="5" fillId="21" borderId="8" xfId="0" applyFont="true" applyBorder="true" applyAlignment="true" applyProtection="false">
      <alignment horizontal="right" vertical="center" textRotation="0" wrapText="true" indent="0" shrinkToFit="false"/>
      <protection locked="true" hidden="false"/>
    </xf>
    <xf numFmtId="164" fontId="5" fillId="21" borderId="11" xfId="0" applyFont="true" applyBorder="true" applyAlignment="true" applyProtection="false">
      <alignment horizontal="left" vertical="center" textRotation="0" wrapText="true" indent="0" shrinkToFit="false"/>
      <protection locked="tru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7"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8" fillId="21" borderId="0" xfId="0" applyFont="true" applyBorder="true" applyAlignment="true" applyProtection="true">
      <alignment horizontal="center" vertical="center" textRotation="0" wrapText="false" indent="0" shrinkToFit="false"/>
      <protection locked="true" hidden="false"/>
    </xf>
    <xf numFmtId="164" fontId="29"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5"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4" xfId="39"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6" activeCellId="0" sqref="U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str">
        <f aca="false">IF(E5="","",VLOOKUP(E5,cs!B1:C139,2,0))</f>
        <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3.1901647297</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Q16" s="2"/>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str">
        <f aca="false">E10</f>
        <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33" hidden="false" customHeight="true" outlineLevel="0" collapsed="false">
      <c r="B99" s="14"/>
      <c r="C99" s="39" t="s">
        <v>59</v>
      </c>
      <c r="D99" s="39"/>
      <c r="E99" s="39"/>
      <c r="F99" s="39"/>
      <c r="G99" s="39"/>
      <c r="H99" s="39"/>
      <c r="I99" s="39"/>
      <c r="J99" s="39"/>
      <c r="K99" s="15"/>
      <c r="M99" s="16"/>
    </row>
    <row r="100" customFormat="false" ht="33" hidden="false" customHeight="true" outlineLevel="0" collapsed="false">
      <c r="B100" s="14"/>
      <c r="C100" s="64"/>
      <c r="D100" s="64"/>
      <c r="E100" s="64"/>
      <c r="F100" s="64"/>
      <c r="G100" s="64"/>
      <c r="H100" s="64"/>
      <c r="I100" s="64"/>
      <c r="J100" s="64"/>
      <c r="K100" s="15"/>
      <c r="M100" s="16"/>
    </row>
    <row r="101" customFormat="false" ht="33" hidden="false" customHeight="true" outlineLevel="0" collapsed="false">
      <c r="B101" s="14"/>
      <c r="C101" s="64"/>
      <c r="D101" s="64"/>
      <c r="E101" s="64"/>
      <c r="F101" s="64"/>
      <c r="G101" s="64"/>
      <c r="H101" s="64"/>
      <c r="I101" s="64"/>
      <c r="J101" s="64"/>
      <c r="K101" s="15"/>
      <c r="M101" s="16"/>
    </row>
    <row r="102" customFormat="false" ht="33" hidden="false" customHeight="true" outlineLevel="0" collapsed="false">
      <c r="B102" s="14"/>
      <c r="C102" s="64"/>
      <c r="D102" s="64"/>
      <c r="E102" s="64"/>
      <c r="F102" s="64"/>
      <c r="G102" s="64"/>
      <c r="H102" s="64"/>
      <c r="I102" s="64"/>
      <c r="J102" s="64"/>
      <c r="K102" s="15"/>
      <c r="M102" s="16"/>
    </row>
    <row r="103" customFormat="false" ht="33" hidden="false" customHeight="true" outlineLevel="0" collapsed="false">
      <c r="B103" s="14"/>
      <c r="C103" s="64"/>
      <c r="D103" s="64"/>
      <c r="E103" s="64"/>
      <c r="F103" s="64"/>
      <c r="G103" s="64"/>
      <c r="H103" s="64"/>
      <c r="I103" s="64"/>
      <c r="J103" s="64"/>
      <c r="K103" s="15"/>
      <c r="M103" s="16"/>
    </row>
    <row r="104" customFormat="false" ht="57.75" hidden="false" customHeight="true" outlineLevel="0" collapsed="false">
      <c r="B104" s="14"/>
      <c r="C104" s="64"/>
      <c r="D104" s="64"/>
      <c r="E104" s="64"/>
      <c r="F104" s="64"/>
      <c r="G104" s="64"/>
      <c r="H104" s="64"/>
      <c r="I104" s="64"/>
      <c r="J104" s="64"/>
      <c r="K104" s="15"/>
      <c r="M104" s="16"/>
    </row>
    <row r="105" customFormat="false" ht="33" hidden="false" customHeight="true" outlineLevel="0" collapsed="false">
      <c r="B105" s="14"/>
      <c r="C105" s="63" t="s">
        <v>60</v>
      </c>
      <c r="D105" s="63"/>
      <c r="E105" s="63"/>
      <c r="F105" s="63"/>
      <c r="G105" s="63"/>
      <c r="H105" s="63"/>
      <c r="I105" s="63"/>
      <c r="J105" s="63"/>
      <c r="K105" s="15"/>
      <c r="M105" s="16"/>
    </row>
    <row r="106" customFormat="false" ht="24.75" hidden="false" customHeight="true" outlineLevel="0" collapsed="false">
      <c r="B106" s="14"/>
      <c r="C106" s="54" t="s">
        <v>61</v>
      </c>
      <c r="D106" s="54"/>
      <c r="E106" s="54"/>
      <c r="F106" s="54"/>
      <c r="G106" s="54"/>
      <c r="H106" s="54"/>
      <c r="I106" s="54"/>
      <c r="J106" s="54"/>
      <c r="K106" s="15"/>
      <c r="M106" s="16"/>
    </row>
    <row r="107" customFormat="false" ht="22.5" hidden="false" customHeight="true" outlineLevel="0" collapsed="false">
      <c r="B107" s="14"/>
      <c r="C107" s="55" t="s">
        <v>62</v>
      </c>
      <c r="D107" s="55"/>
      <c r="E107" s="55"/>
      <c r="F107" s="55"/>
      <c r="G107" s="55"/>
      <c r="H107" s="55"/>
      <c r="I107" s="55"/>
      <c r="J107" s="55"/>
      <c r="K107" s="15"/>
      <c r="M107" s="16"/>
    </row>
    <row r="109" customFormat="false" ht="33" hidden="false" customHeight="true" outlineLevel="0" collapsed="false">
      <c r="B109" s="14"/>
      <c r="C109" s="39" t="s">
        <v>63</v>
      </c>
      <c r="D109" s="39"/>
      <c r="E109" s="39"/>
      <c r="F109" s="39"/>
      <c r="G109" s="39"/>
      <c r="H109" s="39"/>
      <c r="I109" s="39"/>
      <c r="J109" s="39"/>
      <c r="K109" s="15"/>
      <c r="M109" s="16"/>
    </row>
    <row r="110" customFormat="false" ht="48" hidden="false" customHeight="true" outlineLevel="0" collapsed="false">
      <c r="B110" s="14"/>
      <c r="C110" s="56" t="s">
        <v>64</v>
      </c>
      <c r="D110" s="56"/>
      <c r="E110" s="56"/>
      <c r="F110" s="56"/>
      <c r="G110" s="56"/>
      <c r="H110" s="56"/>
      <c r="I110" s="56"/>
      <c r="J110" s="56"/>
      <c r="K110" s="15"/>
      <c r="M110" s="16"/>
    </row>
    <row r="111" customFormat="false" ht="354" hidden="false" customHeight="true" outlineLevel="0" collapsed="false">
      <c r="B111" s="14"/>
      <c r="C111" s="56"/>
      <c r="D111" s="56"/>
      <c r="E111" s="56"/>
      <c r="F111" s="56"/>
      <c r="G111" s="56"/>
      <c r="H111" s="56"/>
      <c r="I111" s="56"/>
      <c r="J111" s="56"/>
      <c r="K111" s="15"/>
      <c r="M111" s="16"/>
    </row>
    <row r="112" customFormat="false" ht="45.75" hidden="false" customHeight="true" outlineLevel="0" collapsed="false">
      <c r="B112" s="14"/>
      <c r="C112" s="40" t="s">
        <v>65</v>
      </c>
      <c r="D112" s="40"/>
      <c r="E112" s="56" t="s">
        <v>66</v>
      </c>
      <c r="F112" s="56"/>
      <c r="G112" s="56"/>
      <c r="H112" s="56"/>
      <c r="I112" s="56"/>
      <c r="J112" s="56"/>
      <c r="K112" s="15"/>
      <c r="M112" s="16"/>
    </row>
    <row r="113" customFormat="false" ht="59.25" hidden="false" customHeight="true" outlineLevel="0" collapsed="false">
      <c r="B113" s="14"/>
      <c r="C113" s="40" t="s">
        <v>67</v>
      </c>
      <c r="D113" s="40"/>
      <c r="E113" s="65" t="s">
        <v>68</v>
      </c>
      <c r="F113" s="65"/>
      <c r="G113" s="65"/>
      <c r="H113" s="65"/>
      <c r="I113" s="65"/>
      <c r="J113" s="65"/>
      <c r="K113" s="15"/>
      <c r="M113" s="16"/>
    </row>
    <row r="114" customFormat="false" ht="33" hidden="false" customHeight="true" outlineLevel="0" collapsed="false">
      <c r="B114" s="14"/>
      <c r="C114" s="39" t="s">
        <v>69</v>
      </c>
      <c r="D114" s="39"/>
      <c r="E114" s="39"/>
      <c r="F114" s="39"/>
      <c r="G114" s="39"/>
      <c r="H114" s="39"/>
      <c r="I114" s="39"/>
      <c r="J114" s="39"/>
      <c r="K114" s="15"/>
      <c r="M114" s="16"/>
    </row>
    <row r="115" customFormat="false" ht="33" hidden="false" customHeight="true" outlineLevel="0" collapsed="false">
      <c r="B115" s="14"/>
      <c r="C115" s="66"/>
      <c r="D115" s="66"/>
      <c r="E115" s="66"/>
      <c r="F115" s="66"/>
      <c r="G115" s="66"/>
      <c r="H115" s="66"/>
      <c r="I115" s="66"/>
      <c r="J115" s="66"/>
      <c r="K115" s="15"/>
      <c r="M115" s="16"/>
    </row>
    <row r="116" customFormat="false" ht="33" hidden="false" customHeight="true" outlineLevel="0" collapsed="false">
      <c r="B116" s="14"/>
      <c r="C116" s="66"/>
      <c r="D116" s="66"/>
      <c r="E116" s="66"/>
      <c r="F116" s="66"/>
      <c r="G116" s="66"/>
      <c r="H116" s="66"/>
      <c r="I116" s="66"/>
      <c r="J116" s="66"/>
      <c r="K116" s="15"/>
      <c r="M116" s="16"/>
    </row>
    <row r="117" customFormat="false" ht="33" hidden="false" customHeight="true" outlineLevel="0" collapsed="false">
      <c r="B117" s="14"/>
      <c r="C117" s="66"/>
      <c r="D117" s="66"/>
      <c r="E117" s="66"/>
      <c r="F117" s="66"/>
      <c r="G117" s="66"/>
      <c r="H117" s="66"/>
      <c r="I117" s="66"/>
      <c r="J117" s="66"/>
      <c r="K117" s="15"/>
      <c r="M117" s="16"/>
    </row>
    <row r="118" customFormat="false" ht="39" hidden="false" customHeight="true" outlineLevel="0" collapsed="false">
      <c r="B118" s="14"/>
      <c r="C118" s="66"/>
      <c r="D118" s="66"/>
      <c r="E118" s="66"/>
      <c r="F118" s="66"/>
      <c r="G118" s="66"/>
      <c r="H118" s="66"/>
      <c r="I118" s="66"/>
      <c r="J118" s="66"/>
      <c r="K118" s="15"/>
      <c r="M118" s="16"/>
    </row>
    <row r="119" customFormat="false" ht="33" hidden="true" customHeight="true" outlineLevel="0" collapsed="false">
      <c r="B119" s="14"/>
      <c r="C119" s="66"/>
      <c r="D119" s="66"/>
      <c r="E119" s="66"/>
      <c r="F119" s="66"/>
      <c r="G119" s="66"/>
      <c r="H119" s="66"/>
      <c r="I119" s="66"/>
      <c r="J119" s="66"/>
      <c r="K119" s="15"/>
      <c r="M119" s="16"/>
    </row>
    <row r="120" customFormat="false" ht="33" hidden="false" customHeight="true" outlineLevel="0" collapsed="false">
      <c r="B120" s="14"/>
      <c r="C120" s="63" t="s">
        <v>70</v>
      </c>
      <c r="D120" s="63"/>
      <c r="E120" s="63"/>
      <c r="F120" s="63"/>
      <c r="G120" s="63"/>
      <c r="H120" s="63"/>
      <c r="I120" s="63"/>
      <c r="J120" s="63"/>
      <c r="K120" s="15"/>
      <c r="M120" s="16"/>
    </row>
    <row r="121" customFormat="false" ht="22.5" hidden="false" customHeight="true" outlineLevel="0" collapsed="false">
      <c r="B121" s="14"/>
      <c r="C121" s="67" t="s">
        <v>71</v>
      </c>
      <c r="D121" s="67"/>
      <c r="E121" s="67"/>
      <c r="F121" s="67"/>
      <c r="G121" s="67"/>
      <c r="H121" s="67"/>
      <c r="I121" s="67"/>
      <c r="J121" s="67"/>
      <c r="K121" s="15"/>
      <c r="M121" s="16"/>
    </row>
    <row r="123" customFormat="false" ht="25.5" hidden="false" customHeight="true" outlineLevel="0" collapsed="false">
      <c r="B123" s="14"/>
      <c r="C123" s="15"/>
      <c r="D123" s="15"/>
      <c r="E123" s="15"/>
      <c r="F123" s="15"/>
      <c r="G123" s="15"/>
      <c r="H123" s="15"/>
      <c r="I123" s="15"/>
      <c r="J123" s="15"/>
      <c r="K123" s="15"/>
      <c r="M123" s="16"/>
    </row>
    <row r="124" customFormat="false" ht="29.25" hidden="false" customHeight="true" outlineLevel="0" collapsed="false">
      <c r="B124" s="14"/>
      <c r="C124" s="17" t="s">
        <v>12</v>
      </c>
      <c r="D124" s="17"/>
      <c r="E124" s="68" t="str">
        <f aca="false">IF(E5="","",E5)</f>
        <v/>
      </c>
      <c r="F124" s="15"/>
      <c r="G124" s="15"/>
      <c r="H124" s="15"/>
      <c r="I124" s="15"/>
      <c r="J124" s="15"/>
      <c r="K124" s="15"/>
      <c r="M124" s="16"/>
    </row>
    <row r="125" customFormat="false" ht="72.75" hidden="false" customHeight="true" outlineLevel="0" collapsed="false">
      <c r="B125" s="14"/>
      <c r="C125" s="37" t="s">
        <v>72</v>
      </c>
      <c r="D125" s="37"/>
      <c r="E125" s="37"/>
      <c r="F125" s="37"/>
      <c r="G125" s="37"/>
      <c r="H125" s="37"/>
      <c r="I125" s="37"/>
      <c r="J125" s="37"/>
      <c r="K125" s="15"/>
      <c r="M125" s="16"/>
    </row>
    <row r="126" customFormat="false" ht="39.75" hidden="false" customHeight="true" outlineLevel="0" collapsed="false">
      <c r="B126" s="14"/>
      <c r="C126" s="69" t="str">
        <f aca="false">IF(E23="","",E23)</f>
        <v/>
      </c>
      <c r="D126" s="69"/>
      <c r="E126" s="69"/>
      <c r="F126" s="69"/>
      <c r="G126" s="69"/>
      <c r="H126" s="69"/>
      <c r="I126" s="69"/>
      <c r="J126" s="69"/>
      <c r="K126" s="15"/>
      <c r="M126" s="16"/>
    </row>
    <row r="127" customFormat="false" ht="46.5" hidden="false" customHeight="true" outlineLevel="0" collapsed="false">
      <c r="B127" s="14"/>
      <c r="C127" s="69"/>
      <c r="D127" s="69"/>
      <c r="E127" s="69"/>
      <c r="F127" s="69"/>
      <c r="G127" s="69"/>
      <c r="H127" s="69"/>
      <c r="I127" s="69"/>
      <c r="J127" s="69"/>
      <c r="K127" s="15"/>
      <c r="M127" s="16"/>
    </row>
    <row r="128" customFormat="false" ht="109.5" hidden="false" customHeight="true" outlineLevel="0" collapsed="false">
      <c r="B128" s="14"/>
      <c r="C128" s="15"/>
      <c r="D128" s="15"/>
      <c r="E128" s="15"/>
      <c r="F128" s="15"/>
      <c r="G128" s="15"/>
      <c r="H128" s="15"/>
      <c r="I128" s="15"/>
      <c r="J128" s="15"/>
      <c r="K128" s="15"/>
      <c r="M128" s="16"/>
    </row>
    <row r="129" customFormat="false" ht="56.25" hidden="false" customHeight="true" outlineLevel="0" collapsed="false">
      <c r="B129" s="14"/>
      <c r="C129" s="25"/>
      <c r="D129" s="26" t="s">
        <v>15</v>
      </c>
      <c r="E129" s="27" t="str">
        <f aca="false">E10</f>
        <v/>
      </c>
      <c r="F129" s="27"/>
      <c r="G129" s="27"/>
      <c r="H129" s="27"/>
      <c r="I129" s="27"/>
      <c r="J129" s="28"/>
      <c r="K129" s="15"/>
      <c r="M129" s="16"/>
    </row>
    <row r="130" customFormat="false" ht="56.25" hidden="false" customHeight="true" outlineLevel="0" collapsed="false">
      <c r="B130" s="14"/>
      <c r="C130" s="25"/>
      <c r="D130" s="29" t="s">
        <v>73</v>
      </c>
      <c r="E130" s="30" t="str">
        <f aca="false">IF(E24="","",E24)</f>
        <v/>
      </c>
      <c r="F130" s="30"/>
      <c r="G130" s="30"/>
      <c r="H130" s="30"/>
      <c r="I130" s="30"/>
      <c r="J130" s="28"/>
      <c r="K130" s="15"/>
      <c r="M130" s="16"/>
    </row>
    <row r="131" customFormat="false" ht="56.25" hidden="false" customHeight="true" outlineLevel="0" collapsed="false">
      <c r="B131" s="14"/>
      <c r="C131" s="25"/>
      <c r="D131" s="29" t="s">
        <v>74</v>
      </c>
      <c r="E131" s="30" t="str">
        <f aca="false">E11</f>
        <v/>
      </c>
      <c r="F131" s="30"/>
      <c r="G131" s="30"/>
      <c r="H131" s="30"/>
      <c r="I131" s="30"/>
      <c r="J131" s="28"/>
      <c r="K131" s="15"/>
      <c r="M131" s="16"/>
    </row>
    <row r="132" customFormat="false" ht="56.25" hidden="false" customHeight="true" outlineLevel="0" collapsed="false">
      <c r="B132" s="14"/>
      <c r="C132" s="25"/>
      <c r="D132" s="29" t="s">
        <v>17</v>
      </c>
      <c r="E132" s="30" t="str">
        <f aca="false">E12</f>
        <v/>
      </c>
      <c r="F132" s="30"/>
      <c r="G132" s="30"/>
      <c r="H132" s="30"/>
      <c r="I132" s="30"/>
      <c r="J132" s="28"/>
      <c r="K132" s="15"/>
      <c r="M132" s="16"/>
    </row>
    <row r="133" customFormat="false" ht="56.25" hidden="false" customHeight="true" outlineLevel="0" collapsed="false">
      <c r="B133" s="14"/>
      <c r="C133" s="32"/>
      <c r="D133" s="29"/>
      <c r="E133" s="70"/>
      <c r="F133" s="70"/>
      <c r="G133" s="70"/>
      <c r="H133" s="70"/>
      <c r="I133" s="70"/>
      <c r="J133" s="26"/>
      <c r="K133" s="15"/>
      <c r="M133" s="16"/>
    </row>
    <row r="134" customFormat="false" ht="56.25" hidden="false" customHeight="true" outlineLevel="0" collapsed="false">
      <c r="B134" s="14"/>
      <c r="C134" s="32"/>
      <c r="D134" s="32"/>
      <c r="E134" s="32"/>
      <c r="F134" s="32"/>
      <c r="G134" s="32"/>
      <c r="H134" s="32"/>
      <c r="I134" s="32"/>
      <c r="J134" s="32"/>
      <c r="K134" s="15"/>
      <c r="M134" s="16"/>
    </row>
    <row r="135" customFormat="false" ht="56.25" hidden="false" customHeight="true" outlineLevel="0" collapsed="false">
      <c r="B135" s="14"/>
      <c r="C135" s="37" t="s">
        <v>20</v>
      </c>
      <c r="D135" s="37"/>
      <c r="E135" s="37"/>
      <c r="F135" s="37"/>
      <c r="G135" s="37"/>
      <c r="H135" s="37"/>
      <c r="I135" s="37"/>
      <c r="J135" s="37"/>
      <c r="K135" s="15"/>
      <c r="M135" s="16"/>
    </row>
    <row r="137" customFormat="false" ht="25.5" hidden="false" customHeight="true" outlineLevel="0" collapsed="false">
      <c r="B137" s="14"/>
      <c r="C137" s="15"/>
      <c r="D137" s="15"/>
      <c r="E137" s="15"/>
      <c r="F137" s="15"/>
      <c r="G137" s="15"/>
      <c r="H137" s="15"/>
      <c r="I137" s="15"/>
      <c r="J137" s="15"/>
      <c r="K137" s="15"/>
      <c r="M137" s="16"/>
    </row>
    <row r="138" customFormat="false" ht="29.25" hidden="false" customHeight="true" outlineLevel="0" collapsed="false">
      <c r="B138" s="14"/>
      <c r="C138" s="17" t="s">
        <v>12</v>
      </c>
      <c r="D138" s="17"/>
      <c r="E138" s="68"/>
      <c r="F138" s="15"/>
      <c r="G138" s="15"/>
      <c r="H138" s="15"/>
      <c r="I138" s="15"/>
      <c r="J138" s="15"/>
      <c r="K138" s="15"/>
      <c r="M138" s="16"/>
    </row>
    <row r="139" customFormat="false" ht="72.75" hidden="false" customHeight="true" outlineLevel="0" collapsed="false">
      <c r="B139" s="14"/>
      <c r="C139" s="15"/>
      <c r="D139" s="15"/>
      <c r="E139" s="15"/>
      <c r="F139" s="15"/>
      <c r="G139" s="15"/>
      <c r="H139" s="15"/>
      <c r="I139" s="15"/>
      <c r="J139" s="15"/>
      <c r="K139" s="15"/>
      <c r="M139" s="16"/>
    </row>
    <row r="140" customFormat="false" ht="39.75" hidden="false" customHeight="true" outlineLevel="0" collapsed="false">
      <c r="B140" s="14"/>
      <c r="C140" s="23" t="s">
        <v>13</v>
      </c>
      <c r="D140" s="23"/>
      <c r="E140" s="23"/>
      <c r="F140" s="23"/>
      <c r="G140" s="23"/>
      <c r="H140" s="23"/>
      <c r="I140" s="23"/>
      <c r="J140" s="23"/>
      <c r="K140" s="15"/>
      <c r="M140" s="16"/>
    </row>
    <row r="141" customFormat="false" ht="39.75" hidden="false" customHeight="true" outlineLevel="0" collapsed="false">
      <c r="B141" s="14"/>
      <c r="C141" s="23" t="s">
        <v>75</v>
      </c>
      <c r="D141" s="23"/>
      <c r="E141" s="23"/>
      <c r="F141" s="23"/>
      <c r="G141" s="23"/>
      <c r="H141" s="23"/>
      <c r="I141" s="23"/>
      <c r="J141" s="23"/>
      <c r="K141" s="15"/>
      <c r="M141" s="16"/>
    </row>
    <row r="142" customFormat="false" ht="120.75" hidden="false" customHeight="true" outlineLevel="0" collapsed="false">
      <c r="B142" s="14"/>
      <c r="C142" s="15"/>
      <c r="D142" s="15"/>
      <c r="E142" s="15"/>
      <c r="F142" s="15"/>
      <c r="G142" s="15"/>
      <c r="H142" s="15"/>
      <c r="I142" s="15"/>
      <c r="J142" s="15"/>
      <c r="K142" s="15"/>
      <c r="M142" s="16"/>
    </row>
    <row r="143" customFormat="false" ht="56.25" hidden="false" customHeight="true" outlineLevel="0" collapsed="false">
      <c r="B143" s="14"/>
      <c r="C143" s="25"/>
      <c r="D143" s="26" t="s">
        <v>15</v>
      </c>
      <c r="E143" s="27" t="str">
        <f aca="false">E10</f>
        <v/>
      </c>
      <c r="F143" s="27"/>
      <c r="G143" s="27"/>
      <c r="H143" s="27"/>
      <c r="I143" s="27"/>
      <c r="J143" s="28"/>
      <c r="K143" s="15"/>
      <c r="M143" s="16"/>
    </row>
    <row r="144" customFormat="false" ht="56.25" hidden="false" customHeight="true" outlineLevel="0" collapsed="false">
      <c r="B144" s="14"/>
      <c r="C144" s="25"/>
      <c r="D144" s="29" t="s">
        <v>16</v>
      </c>
      <c r="E144" s="30" t="str">
        <f aca="false">E11</f>
        <v/>
      </c>
      <c r="F144" s="30"/>
      <c r="G144" s="30"/>
      <c r="H144" s="30"/>
      <c r="I144" s="30"/>
      <c r="J144" s="28"/>
      <c r="K144" s="15"/>
      <c r="M144" s="16"/>
    </row>
    <row r="145" customFormat="false" ht="56.25" hidden="false" customHeight="true" outlineLevel="0" collapsed="false">
      <c r="B145" s="14"/>
      <c r="C145" s="25"/>
      <c r="D145" s="29" t="s">
        <v>17</v>
      </c>
      <c r="E145" s="30" t="str">
        <f aca="false">E12</f>
        <v/>
      </c>
      <c r="F145" s="30"/>
      <c r="G145" s="30"/>
      <c r="H145" s="30"/>
      <c r="I145" s="30"/>
      <c r="J145" s="28"/>
      <c r="K145" s="15"/>
      <c r="M145" s="16"/>
    </row>
    <row r="146" customFormat="false" ht="56.25" hidden="false" customHeight="true" outlineLevel="0" collapsed="false">
      <c r="B146" s="14"/>
      <c r="C146" s="25"/>
      <c r="D146" s="29"/>
      <c r="E146" s="71"/>
      <c r="F146" s="71"/>
      <c r="G146" s="71"/>
      <c r="H146" s="71"/>
      <c r="I146" s="71"/>
      <c r="J146" s="28"/>
      <c r="K146" s="15"/>
      <c r="M146" s="16"/>
    </row>
    <row r="147" customFormat="false" ht="56.25" hidden="false" customHeight="true" outlineLevel="0" collapsed="false">
      <c r="B147" s="14"/>
      <c r="C147" s="32"/>
      <c r="D147" s="72"/>
      <c r="E147" s="72"/>
      <c r="F147" s="72"/>
      <c r="G147" s="72"/>
      <c r="H147" s="72"/>
      <c r="I147" s="72"/>
      <c r="J147" s="72"/>
      <c r="K147" s="15"/>
      <c r="M147" s="16"/>
    </row>
    <row r="148" customFormat="false" ht="56.25" hidden="false" customHeight="true" outlineLevel="0" collapsed="false">
      <c r="B148" s="14"/>
      <c r="C148" s="32"/>
      <c r="D148" s="32"/>
      <c r="E148" s="32"/>
      <c r="F148" s="32"/>
      <c r="G148" s="32"/>
      <c r="H148" s="32"/>
      <c r="I148" s="32"/>
      <c r="J148" s="32"/>
      <c r="K148" s="15"/>
      <c r="M148" s="16"/>
    </row>
    <row r="149" customFormat="false" ht="56.25" hidden="false" customHeight="true" outlineLevel="0" collapsed="false">
      <c r="B149" s="14"/>
      <c r="C149" s="37" t="s">
        <v>20</v>
      </c>
      <c r="D149" s="37"/>
      <c r="E149" s="37"/>
      <c r="F149" s="37"/>
      <c r="G149" s="37"/>
      <c r="H149" s="37"/>
      <c r="I149" s="37"/>
      <c r="J149" s="37"/>
      <c r="K149" s="15"/>
      <c r="M149" s="16"/>
    </row>
    <row r="151" customFormat="false" ht="24.95" hidden="false" customHeight="true" outlineLevel="0" collapsed="false">
      <c r="B151" s="73"/>
      <c r="C151" s="20"/>
      <c r="D151" s="20"/>
      <c r="E151" s="20"/>
      <c r="F151" s="20"/>
      <c r="G151" s="20"/>
      <c r="H151" s="20"/>
      <c r="I151" s="20"/>
      <c r="J151" s="20"/>
      <c r="K151" s="20"/>
      <c r="M151" s="16"/>
    </row>
    <row r="152" customFormat="false" ht="27" hidden="false" customHeight="false" outlineLevel="0" collapsed="false">
      <c r="B152" s="73"/>
      <c r="C152" s="74" t="s">
        <v>9</v>
      </c>
      <c r="D152" s="74"/>
      <c r="E152" s="74"/>
      <c r="F152" s="74"/>
      <c r="G152" s="74"/>
      <c r="H152" s="74"/>
      <c r="I152" s="74"/>
      <c r="J152" s="74"/>
      <c r="K152" s="20"/>
      <c r="M152" s="16"/>
    </row>
    <row r="153" customFormat="false" ht="27.75" hidden="false" customHeight="false" outlineLevel="0" collapsed="false">
      <c r="B153" s="73"/>
      <c r="C153" s="74"/>
      <c r="D153" s="74"/>
      <c r="E153" s="74"/>
      <c r="F153" s="74"/>
      <c r="G153" s="74"/>
      <c r="H153" s="74"/>
      <c r="I153" s="74"/>
      <c r="J153" s="74"/>
      <c r="K153" s="20"/>
      <c r="M153" s="16"/>
    </row>
    <row r="154" customFormat="false" ht="35.1" hidden="false" customHeight="true" outlineLevel="0" collapsed="false">
      <c r="B154" s="73"/>
      <c r="C154" s="75" t="s">
        <v>37</v>
      </c>
      <c r="D154" s="76" t="s">
        <v>76</v>
      </c>
      <c r="E154" s="76"/>
      <c r="F154" s="76"/>
      <c r="G154" s="76"/>
      <c r="H154" s="76"/>
      <c r="I154" s="76" t="s">
        <v>77</v>
      </c>
      <c r="J154" s="77" t="s">
        <v>78</v>
      </c>
      <c r="K154" s="20"/>
      <c r="M154" s="16"/>
    </row>
    <row r="155" customFormat="false" ht="35.1" hidden="false" customHeight="true" outlineLevel="0" collapsed="false">
      <c r="B155" s="73"/>
      <c r="C155" s="78" t="n">
        <v>1</v>
      </c>
      <c r="D155" s="79"/>
      <c r="E155" s="79"/>
      <c r="F155" s="79"/>
      <c r="G155" s="79"/>
      <c r="H155" s="79"/>
      <c r="I155" s="80"/>
      <c r="J155" s="81"/>
      <c r="K155" s="20"/>
      <c r="M155" s="16"/>
    </row>
    <row r="156" customFormat="false" ht="35.1" hidden="false" customHeight="true" outlineLevel="0" collapsed="false">
      <c r="B156" s="73"/>
      <c r="C156" s="78" t="n">
        <v>2</v>
      </c>
      <c r="D156" s="79"/>
      <c r="E156" s="79"/>
      <c r="F156" s="79"/>
      <c r="G156" s="79"/>
      <c r="H156" s="79"/>
      <c r="I156" s="80"/>
      <c r="J156" s="81"/>
      <c r="K156" s="20"/>
      <c r="M156" s="16"/>
    </row>
    <row r="157" customFormat="false" ht="35.1" hidden="false" customHeight="true" outlineLevel="0" collapsed="false">
      <c r="B157" s="73"/>
      <c r="C157" s="78" t="n">
        <v>3</v>
      </c>
      <c r="D157" s="79"/>
      <c r="E157" s="79"/>
      <c r="F157" s="79"/>
      <c r="G157" s="79"/>
      <c r="H157" s="79"/>
      <c r="I157" s="80"/>
      <c r="J157" s="81"/>
      <c r="K157" s="20"/>
      <c r="M157" s="16"/>
    </row>
    <row r="158" customFormat="false" ht="35.1" hidden="false" customHeight="true" outlineLevel="0" collapsed="false">
      <c r="B158" s="73"/>
      <c r="C158" s="78" t="n">
        <v>4</v>
      </c>
      <c r="D158" s="79"/>
      <c r="E158" s="79"/>
      <c r="F158" s="79"/>
      <c r="G158" s="79"/>
      <c r="H158" s="79"/>
      <c r="I158" s="80"/>
      <c r="J158" s="81"/>
      <c r="K158" s="20"/>
      <c r="M158" s="16"/>
    </row>
    <row r="159" customFormat="false" ht="35.1" hidden="false" customHeight="true" outlineLevel="0" collapsed="false">
      <c r="B159" s="73"/>
      <c r="C159" s="78" t="n">
        <v>5</v>
      </c>
      <c r="D159" s="79"/>
      <c r="E159" s="79"/>
      <c r="F159" s="79"/>
      <c r="G159" s="79"/>
      <c r="H159" s="79"/>
      <c r="I159" s="80"/>
      <c r="J159" s="81"/>
      <c r="K159" s="20"/>
      <c r="M159" s="16"/>
    </row>
    <row r="160" customFormat="false" ht="35.1" hidden="false" customHeight="true" outlineLevel="0" collapsed="false">
      <c r="B160" s="73"/>
      <c r="C160" s="78" t="n">
        <v>6</v>
      </c>
      <c r="D160" s="79"/>
      <c r="E160" s="79"/>
      <c r="F160" s="79"/>
      <c r="G160" s="79"/>
      <c r="H160" s="79"/>
      <c r="I160" s="80"/>
      <c r="J160" s="81"/>
      <c r="K160" s="20"/>
      <c r="M160" s="16"/>
    </row>
    <row r="161" customFormat="false" ht="35.1" hidden="false" customHeight="true" outlineLevel="0" collapsed="false">
      <c r="B161" s="73"/>
      <c r="C161" s="78" t="n">
        <v>7</v>
      </c>
      <c r="D161" s="79"/>
      <c r="E161" s="79"/>
      <c r="F161" s="79"/>
      <c r="G161" s="79"/>
      <c r="H161" s="79"/>
      <c r="I161" s="80"/>
      <c r="J161" s="81"/>
      <c r="K161" s="20"/>
      <c r="M161" s="16"/>
    </row>
    <row r="162" customFormat="false" ht="35.1" hidden="false" customHeight="true" outlineLevel="0" collapsed="false">
      <c r="B162" s="73"/>
      <c r="C162" s="78" t="n">
        <v>8</v>
      </c>
      <c r="D162" s="79"/>
      <c r="E162" s="79"/>
      <c r="F162" s="79"/>
      <c r="G162" s="79"/>
      <c r="H162" s="79"/>
      <c r="I162" s="80"/>
      <c r="J162" s="81"/>
      <c r="K162" s="20"/>
      <c r="M162" s="16"/>
    </row>
    <row r="163" customFormat="false" ht="35.1" hidden="false" customHeight="true" outlineLevel="0" collapsed="false">
      <c r="B163" s="73"/>
      <c r="C163" s="78" t="n">
        <v>9</v>
      </c>
      <c r="D163" s="79"/>
      <c r="E163" s="79"/>
      <c r="F163" s="79"/>
      <c r="G163" s="79"/>
      <c r="H163" s="79"/>
      <c r="I163" s="80"/>
      <c r="J163" s="81"/>
      <c r="K163" s="20"/>
      <c r="M163" s="16"/>
    </row>
    <row r="164" customFormat="false" ht="35.1" hidden="false" customHeight="true" outlineLevel="0" collapsed="false">
      <c r="B164" s="73"/>
      <c r="C164" s="78" t="n">
        <v>10</v>
      </c>
      <c r="D164" s="79"/>
      <c r="E164" s="79"/>
      <c r="F164" s="79"/>
      <c r="G164" s="79"/>
      <c r="H164" s="79"/>
      <c r="I164" s="80"/>
      <c r="J164" s="81"/>
      <c r="K164" s="20"/>
      <c r="M164" s="16"/>
    </row>
    <row r="165" customFormat="false" ht="35.1" hidden="false" customHeight="true" outlineLevel="0" collapsed="false">
      <c r="B165" s="73"/>
      <c r="C165" s="78" t="n">
        <v>11</v>
      </c>
      <c r="D165" s="79"/>
      <c r="E165" s="79"/>
      <c r="F165" s="79"/>
      <c r="G165" s="79"/>
      <c r="H165" s="79"/>
      <c r="I165" s="80"/>
      <c r="J165" s="81"/>
      <c r="K165" s="20"/>
      <c r="M165" s="16"/>
    </row>
    <row r="166" customFormat="false" ht="35.1" hidden="false" customHeight="true" outlineLevel="0" collapsed="false">
      <c r="B166" s="73"/>
      <c r="C166" s="78" t="n">
        <v>12</v>
      </c>
      <c r="D166" s="79"/>
      <c r="E166" s="79"/>
      <c r="F166" s="79"/>
      <c r="G166" s="79"/>
      <c r="H166" s="79"/>
      <c r="I166" s="80"/>
      <c r="J166" s="81"/>
      <c r="K166" s="20"/>
      <c r="M166" s="16"/>
    </row>
    <row r="167" customFormat="false" ht="35.1" hidden="false" customHeight="true" outlineLevel="0" collapsed="false">
      <c r="B167" s="73"/>
      <c r="C167" s="78" t="n">
        <v>13</v>
      </c>
      <c r="D167" s="79"/>
      <c r="E167" s="79"/>
      <c r="F167" s="79"/>
      <c r="G167" s="79"/>
      <c r="H167" s="79"/>
      <c r="I167" s="80"/>
      <c r="J167" s="81"/>
      <c r="K167" s="20"/>
      <c r="M167" s="16"/>
    </row>
    <row r="168" customFormat="false" ht="35.1" hidden="false" customHeight="true" outlineLevel="0" collapsed="false">
      <c r="B168" s="73"/>
      <c r="C168" s="78" t="n">
        <v>14</v>
      </c>
      <c r="D168" s="79"/>
      <c r="E168" s="79"/>
      <c r="F168" s="79"/>
      <c r="G168" s="79"/>
      <c r="H168" s="79"/>
      <c r="I168" s="80"/>
      <c r="J168" s="81"/>
      <c r="K168" s="20"/>
      <c r="M168" s="16"/>
    </row>
    <row r="169" customFormat="false" ht="35.1" hidden="false" customHeight="true" outlineLevel="0" collapsed="false">
      <c r="B169" s="73"/>
      <c r="C169" s="78" t="n">
        <v>15</v>
      </c>
      <c r="D169" s="79"/>
      <c r="E169" s="79"/>
      <c r="F169" s="79"/>
      <c r="G169" s="79"/>
      <c r="H169" s="79"/>
      <c r="I169" s="80"/>
      <c r="J169" s="81"/>
      <c r="K169" s="20"/>
      <c r="M169" s="16"/>
    </row>
    <row r="170" customFormat="false" ht="35.1" hidden="false" customHeight="true" outlineLevel="0" collapsed="false">
      <c r="B170" s="73"/>
      <c r="C170" s="78" t="n">
        <v>16</v>
      </c>
      <c r="D170" s="79"/>
      <c r="E170" s="79"/>
      <c r="F170" s="79"/>
      <c r="G170" s="79"/>
      <c r="H170" s="79"/>
      <c r="I170" s="80"/>
      <c r="J170" s="81"/>
      <c r="K170" s="20"/>
      <c r="M170" s="16"/>
    </row>
    <row r="171" customFormat="false" ht="35.1" hidden="false" customHeight="true" outlineLevel="0" collapsed="false">
      <c r="B171" s="73"/>
      <c r="C171" s="78" t="n">
        <v>17</v>
      </c>
      <c r="D171" s="79"/>
      <c r="E171" s="79"/>
      <c r="F171" s="79"/>
      <c r="G171" s="79"/>
      <c r="H171" s="79"/>
      <c r="I171" s="80"/>
      <c r="J171" s="81"/>
      <c r="K171" s="20"/>
      <c r="M171" s="16"/>
    </row>
    <row r="172" customFormat="false" ht="35.1" hidden="false" customHeight="true" outlineLevel="0" collapsed="false">
      <c r="B172" s="73"/>
      <c r="C172" s="82" t="n">
        <v>18</v>
      </c>
      <c r="D172" s="83"/>
      <c r="E172" s="83"/>
      <c r="F172" s="83"/>
      <c r="G172" s="83"/>
      <c r="H172" s="83"/>
      <c r="I172" s="84"/>
      <c r="J172" s="85"/>
      <c r="K172" s="20"/>
      <c r="M172" s="16"/>
    </row>
    <row r="173" customFormat="false" ht="20.25" hidden="false" customHeight="false" outlineLevel="0" collapsed="false">
      <c r="B173" s="73"/>
      <c r="C173" s="86"/>
      <c r="D173" s="86"/>
      <c r="E173" s="86"/>
      <c r="F173" s="86"/>
      <c r="G173" s="86"/>
      <c r="H173" s="86"/>
      <c r="I173" s="86"/>
      <c r="J173" s="86"/>
      <c r="K173" s="20"/>
      <c r="M173" s="16"/>
    </row>
    <row r="175" customFormat="false" ht="45" hidden="false" customHeight="true" outlineLevel="0" collapsed="false">
      <c r="B175" s="60"/>
      <c r="C175" s="87" t="s">
        <v>79</v>
      </c>
      <c r="D175" s="87"/>
      <c r="E175" s="87"/>
      <c r="F175" s="87"/>
      <c r="G175" s="87"/>
      <c r="H175" s="87"/>
      <c r="I175" s="87"/>
      <c r="J175" s="87"/>
      <c r="K175" s="15"/>
      <c r="M175" s="16"/>
    </row>
    <row r="176" customFormat="false" ht="33" hidden="false" customHeight="true" outlineLevel="0" collapsed="false">
      <c r="B176" s="60"/>
      <c r="C176" s="40" t="s">
        <v>12</v>
      </c>
      <c r="D176" s="40"/>
      <c r="E176" s="88" t="str">
        <f aca="false">IF(E5="","",E5)</f>
        <v/>
      </c>
      <c r="F176" s="40" t="s">
        <v>22</v>
      </c>
      <c r="G176" s="89" t="str">
        <f aca="false">E10</f>
        <v/>
      </c>
      <c r="H176" s="89"/>
      <c r="I176" s="89"/>
      <c r="J176" s="89"/>
      <c r="K176" s="15"/>
      <c r="M176" s="16"/>
    </row>
    <row r="177" customFormat="false" ht="33" hidden="false" customHeight="true" outlineLevel="0" collapsed="false">
      <c r="B177" s="60"/>
      <c r="C177" s="40" t="s">
        <v>80</v>
      </c>
      <c r="D177" s="40"/>
      <c r="E177" s="90" t="str">
        <f aca="false">E11</f>
        <v/>
      </c>
      <c r="F177" s="40" t="s">
        <v>81</v>
      </c>
      <c r="G177" s="91" t="str">
        <f aca="false">E12</f>
        <v/>
      </c>
      <c r="H177" s="91"/>
      <c r="I177" s="91"/>
      <c r="J177" s="91"/>
      <c r="K177" s="15"/>
      <c r="M177" s="16"/>
    </row>
    <row r="178" customFormat="false" ht="190.5" hidden="false" customHeight="true" outlineLevel="0" collapsed="false">
      <c r="B178" s="60"/>
      <c r="C178" s="40" t="s">
        <v>82</v>
      </c>
      <c r="D178" s="64"/>
      <c r="E178" s="64"/>
      <c r="F178" s="64"/>
      <c r="G178" s="64"/>
      <c r="H178" s="64"/>
      <c r="I178" s="64"/>
      <c r="J178" s="64"/>
      <c r="K178" s="15"/>
      <c r="M178" s="16"/>
    </row>
    <row r="179" customFormat="false" ht="24.75" hidden="false" customHeight="true" outlineLevel="0" collapsed="false">
      <c r="B179" s="60"/>
      <c r="C179" s="40"/>
      <c r="D179" s="63" t="s">
        <v>47</v>
      </c>
      <c r="E179" s="63"/>
      <c r="F179" s="63"/>
      <c r="G179" s="63"/>
      <c r="H179" s="63"/>
      <c r="I179" s="63"/>
      <c r="J179" s="63"/>
      <c r="K179" s="15"/>
      <c r="M179" s="16"/>
    </row>
    <row r="180" customFormat="false" ht="27" hidden="false" customHeight="true" outlineLevel="0" collapsed="false">
      <c r="B180" s="60"/>
      <c r="C180" s="92" t="s">
        <v>83</v>
      </c>
      <c r="D180" s="92"/>
      <c r="E180" s="92"/>
      <c r="F180" s="92"/>
      <c r="G180" s="92"/>
      <c r="H180" s="92"/>
      <c r="I180" s="92"/>
      <c r="J180" s="92"/>
      <c r="K180" s="15"/>
      <c r="M180" s="16"/>
    </row>
    <row r="181" customFormat="false" ht="101.25" hidden="false" customHeight="true" outlineLevel="0" collapsed="false">
      <c r="B181" s="60"/>
      <c r="C181" s="93"/>
      <c r="D181" s="93"/>
      <c r="E181" s="93"/>
      <c r="F181" s="93"/>
      <c r="G181" s="93"/>
      <c r="H181" s="93"/>
      <c r="I181" s="93"/>
      <c r="J181" s="93"/>
      <c r="K181" s="15"/>
      <c r="M181" s="16"/>
    </row>
    <row r="182" customFormat="false" ht="22.5" hidden="false" customHeight="true" outlineLevel="0" collapsed="false">
      <c r="B182" s="60"/>
      <c r="C182" s="63" t="s">
        <v>84</v>
      </c>
      <c r="D182" s="63"/>
      <c r="E182" s="63"/>
      <c r="F182" s="63"/>
      <c r="G182" s="63"/>
      <c r="H182" s="63"/>
      <c r="I182" s="63"/>
      <c r="J182" s="63"/>
      <c r="K182" s="15"/>
      <c r="M182" s="16"/>
    </row>
    <row r="183" customFormat="false" ht="24" hidden="false" customHeight="true" outlineLevel="0" collapsed="false">
      <c r="B183" s="60"/>
      <c r="C183" s="92" t="s">
        <v>85</v>
      </c>
      <c r="D183" s="92"/>
      <c r="E183" s="92"/>
      <c r="F183" s="92"/>
      <c r="G183" s="92"/>
      <c r="H183" s="92"/>
      <c r="I183" s="92"/>
      <c r="J183" s="92"/>
      <c r="K183" s="15"/>
      <c r="M183" s="16"/>
    </row>
    <row r="184" customFormat="false" ht="33" hidden="false" customHeight="true" outlineLevel="0" collapsed="false">
      <c r="B184" s="60"/>
      <c r="C184" s="93"/>
      <c r="D184" s="93"/>
      <c r="E184" s="93"/>
      <c r="F184" s="93"/>
      <c r="G184" s="93"/>
      <c r="H184" s="93"/>
      <c r="I184" s="93"/>
      <c r="J184" s="93"/>
      <c r="K184" s="15"/>
      <c r="M184" s="16"/>
    </row>
    <row r="185" customFormat="false" ht="33" hidden="false" customHeight="true" outlineLevel="0" collapsed="false">
      <c r="B185" s="60"/>
      <c r="C185" s="93"/>
      <c r="D185" s="93"/>
      <c r="E185" s="93"/>
      <c r="F185" s="93"/>
      <c r="G185" s="93"/>
      <c r="H185" s="93"/>
      <c r="I185" s="93"/>
      <c r="J185" s="93"/>
      <c r="K185" s="15"/>
      <c r="M185" s="16"/>
    </row>
    <row r="186" customFormat="false" ht="26.25" hidden="false" customHeight="true" outlineLevel="0" collapsed="false">
      <c r="B186" s="60"/>
      <c r="C186" s="93"/>
      <c r="D186" s="93"/>
      <c r="E186" s="93"/>
      <c r="F186" s="93"/>
      <c r="G186" s="93"/>
      <c r="H186" s="93"/>
      <c r="I186" s="93"/>
      <c r="J186" s="93"/>
      <c r="K186" s="15"/>
      <c r="M186" s="16"/>
    </row>
    <row r="187" customFormat="false" ht="22.5" hidden="false" customHeight="true" outlineLevel="0" collapsed="false">
      <c r="B187" s="60"/>
      <c r="C187" s="63" t="s">
        <v>86</v>
      </c>
      <c r="D187" s="63"/>
      <c r="E187" s="63"/>
      <c r="F187" s="63"/>
      <c r="G187" s="63"/>
      <c r="H187" s="63"/>
      <c r="I187" s="63"/>
      <c r="J187" s="63"/>
      <c r="K187" s="15"/>
      <c r="M187" s="16"/>
    </row>
    <row r="188" customFormat="false" ht="24.75" hidden="false" customHeight="true" outlineLevel="0" collapsed="false">
      <c r="B188" s="60"/>
      <c r="C188" s="92" t="s">
        <v>87</v>
      </c>
      <c r="D188" s="92"/>
      <c r="E188" s="92"/>
      <c r="F188" s="92"/>
      <c r="G188" s="92"/>
      <c r="H188" s="92"/>
      <c r="I188" s="92"/>
      <c r="J188" s="92"/>
      <c r="K188" s="15"/>
      <c r="M188" s="16"/>
    </row>
    <row r="189" customFormat="false" ht="77.25" hidden="false" customHeight="true" outlineLevel="0" collapsed="false">
      <c r="B189" s="60"/>
      <c r="C189" s="93"/>
      <c r="D189" s="93"/>
      <c r="E189" s="93"/>
      <c r="F189" s="93"/>
      <c r="G189" s="93"/>
      <c r="H189" s="93"/>
      <c r="I189" s="93"/>
      <c r="J189" s="93"/>
      <c r="K189" s="15"/>
      <c r="M189" s="16"/>
    </row>
    <row r="190" customFormat="false" ht="25.5" hidden="false" customHeight="true" outlineLevel="0" collapsed="false">
      <c r="B190" s="60"/>
      <c r="C190" s="63" t="s">
        <v>88</v>
      </c>
      <c r="D190" s="63"/>
      <c r="E190" s="63"/>
      <c r="F190" s="63"/>
      <c r="G190" s="63"/>
      <c r="H190" s="63"/>
      <c r="I190" s="63"/>
      <c r="J190" s="63"/>
      <c r="K190" s="15"/>
      <c r="M190" s="16"/>
    </row>
    <row r="191" customFormat="false" ht="8.25" hidden="false" customHeight="true" outlineLevel="0" collapsed="false">
      <c r="B191" s="60"/>
      <c r="C191" s="94"/>
      <c r="D191" s="94"/>
      <c r="E191" s="94"/>
      <c r="F191" s="94"/>
      <c r="G191" s="94"/>
      <c r="H191" s="94"/>
      <c r="I191" s="94"/>
      <c r="J191" s="94"/>
      <c r="K191" s="15"/>
      <c r="M191" s="16"/>
    </row>
    <row r="192" customFormat="false" ht="13.5" hidden="false" customHeight="true" outlineLevel="0" collapsed="false"/>
  </sheetData>
  <sheetProtection sheet="true" password="cf7a" objects="true" formatCells="false" formatColumns="false" formatRows="false"/>
  <protectedRanges>
    <protectedRange name="区域19" sqref="C100 C184"/>
    <protectedRange name="区域15" sqref="C45"/>
    <protectedRange name="区域14" sqref="E39:E40"/>
    <protectedRange name="区域13" sqref="D29:J38"/>
    <protectedRange name="区域12" sqref="I26"/>
    <protectedRange name="区域11" sqref="E26"/>
    <protectedRange name="区域10" sqref="E25"/>
    <protectedRange name="区域9" sqref="I24"/>
    <protectedRange name="区域8" sqref="E24"/>
    <protectedRange name="区域7" sqref="E23"/>
    <protectedRange name="区域1" sqref="E5 E124 E138"/>
    <protectedRange name="区域2" sqref="E10:I14 E143:I147 E129:I133 E155:I172"/>
    <protectedRange name="区域3" sqref="E20 E176"/>
    <protectedRange name="区域4" sqref="E21:E22 E177"/>
    <protectedRange name="区域5" sqref="G21:G22 G177"/>
    <protectedRange name="区域6" sqref="I21:J22 I177:J177"/>
    <protectedRange name="区域18" sqref="C97 C181 C189"/>
  </protectedRanges>
  <mergeCells count="167">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107"/>
    <mergeCell ref="C91:J91"/>
    <mergeCell ref="M91:M107"/>
    <mergeCell ref="C92:C93"/>
    <mergeCell ref="D92:J92"/>
    <mergeCell ref="D93:J93"/>
    <mergeCell ref="C94:C95"/>
    <mergeCell ref="D94:J94"/>
    <mergeCell ref="D95:J95"/>
    <mergeCell ref="C96:J96"/>
    <mergeCell ref="C97:J97"/>
    <mergeCell ref="C98:J98"/>
    <mergeCell ref="C99:J99"/>
    <mergeCell ref="C100:J104"/>
    <mergeCell ref="C105:J105"/>
    <mergeCell ref="C106:J106"/>
    <mergeCell ref="C107:J107"/>
    <mergeCell ref="B109:B121"/>
    <mergeCell ref="C109:J109"/>
    <mergeCell ref="M109:M121"/>
    <mergeCell ref="C110:J110"/>
    <mergeCell ref="C111:J111"/>
    <mergeCell ref="C112:D112"/>
    <mergeCell ref="E112:J112"/>
    <mergeCell ref="C113:D113"/>
    <mergeCell ref="E113:J113"/>
    <mergeCell ref="C114:J114"/>
    <mergeCell ref="C115:J119"/>
    <mergeCell ref="C120:J120"/>
    <mergeCell ref="C121:J121"/>
    <mergeCell ref="B123:B135"/>
    <mergeCell ref="M123:M135"/>
    <mergeCell ref="C124:D124"/>
    <mergeCell ref="C125:J125"/>
    <mergeCell ref="C126:J127"/>
    <mergeCell ref="E129:I129"/>
    <mergeCell ref="E130:I130"/>
    <mergeCell ref="E131:I131"/>
    <mergeCell ref="E132:I132"/>
    <mergeCell ref="E133:I133"/>
    <mergeCell ref="C134:J134"/>
    <mergeCell ref="C135:J135"/>
    <mergeCell ref="B137:B149"/>
    <mergeCell ref="M137:M149"/>
    <mergeCell ref="C138:D138"/>
    <mergeCell ref="C140:J140"/>
    <mergeCell ref="C141:J141"/>
    <mergeCell ref="E143:I143"/>
    <mergeCell ref="E144:I144"/>
    <mergeCell ref="E145:I145"/>
    <mergeCell ref="E146:I146"/>
    <mergeCell ref="D147:J147"/>
    <mergeCell ref="C148:J148"/>
    <mergeCell ref="C149:J149"/>
    <mergeCell ref="B151:B173"/>
    <mergeCell ref="M151:M173"/>
    <mergeCell ref="C152:J152"/>
    <mergeCell ref="C153:J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C173:J173"/>
    <mergeCell ref="C175:J175"/>
    <mergeCell ref="M175:M191"/>
    <mergeCell ref="C176:D176"/>
    <mergeCell ref="G176:J176"/>
    <mergeCell ref="C177:D177"/>
    <mergeCell ref="G177:J177"/>
    <mergeCell ref="C178:C179"/>
    <mergeCell ref="D178:J178"/>
    <mergeCell ref="D179:J179"/>
    <mergeCell ref="C180:J180"/>
    <mergeCell ref="C181:J181"/>
    <mergeCell ref="C182:J182"/>
    <mergeCell ref="C183:J183"/>
    <mergeCell ref="C184:J186"/>
    <mergeCell ref="C187:J187"/>
    <mergeCell ref="C188:J188"/>
    <mergeCell ref="C189:J189"/>
    <mergeCell ref="C190:J190"/>
  </mergeCells>
  <dataValidations count="13">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55:J172"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字数超过限制" errorStyle="stop" errorTitle="错误" operator="lessThanOrEqual" showDropDown="false" showErrorMessage="true" showInputMessage="false" sqref="D93 D95 C98 C100 C113 C115 D179 C182 C184 C190" type="textLength">
      <formula1>155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24 E138"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showDropDown="false" showErrorMessage="true" showInputMessage="false" sqref="I155:I172" type="list">
      <formula1>"是,否"</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95" width="5.87"/>
    <col collapsed="false" customWidth="true" hidden="false" outlineLevel="0" max="2" min="2" style="96" width="15.49"/>
    <col collapsed="false" customWidth="true" hidden="false" outlineLevel="0" max="3" min="3" style="95" width="60.75"/>
    <col collapsed="false" customWidth="false" hidden="false" outlineLevel="0" max="4" min="4" style="97" width="8.99"/>
    <col collapsed="false" customWidth="true" hidden="false" outlineLevel="0" max="5" min="5" style="97" width="27.99"/>
    <col collapsed="false" customWidth="false" hidden="false" outlineLevel="0" max="257" min="6" style="97" width="8.99"/>
  </cols>
  <sheetData>
    <row r="1" customFormat="false" ht="14.25" hidden="false" customHeight="false" outlineLevel="0" collapsed="false">
      <c r="A1" s="98" t="n">
        <v>1</v>
      </c>
      <c r="B1" s="99" t="n">
        <v>23401</v>
      </c>
      <c r="C1" s="100" t="s">
        <v>89</v>
      </c>
      <c r="D1" s="101" t="s">
        <v>90</v>
      </c>
      <c r="E1" s="101" t="s">
        <v>91</v>
      </c>
    </row>
    <row r="2" customFormat="false" ht="14.25" hidden="false" customHeight="false" outlineLevel="0" collapsed="false">
      <c r="A2" s="98" t="n">
        <v>2</v>
      </c>
      <c r="B2" s="99" t="n">
        <v>23402</v>
      </c>
      <c r="C2" s="100" t="s">
        <v>92</v>
      </c>
      <c r="D2" s="101" t="s">
        <v>93</v>
      </c>
      <c r="E2" s="101" t="s">
        <v>94</v>
      </c>
      <c r="O2" s="102"/>
    </row>
    <row r="3" customFormat="false" ht="14.25" hidden="false" customHeight="false" outlineLevel="0" collapsed="false">
      <c r="A3" s="98" t="n">
        <v>3</v>
      </c>
      <c r="B3" s="99" t="n">
        <v>23403</v>
      </c>
      <c r="C3" s="100" t="s">
        <v>95</v>
      </c>
      <c r="D3" s="101" t="s">
        <v>96</v>
      </c>
      <c r="E3" s="101" t="s">
        <v>97</v>
      </c>
    </row>
    <row r="4" customFormat="false" ht="14.25" hidden="false" customHeight="false" outlineLevel="0" collapsed="false">
      <c r="A4" s="98" t="n">
        <v>4</v>
      </c>
      <c r="B4" s="99" t="n">
        <v>23404</v>
      </c>
      <c r="C4" s="100" t="s">
        <v>98</v>
      </c>
      <c r="D4" s="101" t="s">
        <v>99</v>
      </c>
      <c r="E4" s="101" t="s">
        <v>100</v>
      </c>
    </row>
    <row r="5" customFormat="false" ht="14.25" hidden="false" customHeight="false" outlineLevel="0" collapsed="false">
      <c r="A5" s="98" t="n">
        <v>5</v>
      </c>
      <c r="B5" s="99" t="n">
        <v>23405</v>
      </c>
      <c r="C5" s="100" t="s">
        <v>101</v>
      </c>
      <c r="D5" s="101" t="s">
        <v>102</v>
      </c>
      <c r="E5" s="101" t="s">
        <v>103</v>
      </c>
    </row>
    <row r="6" customFormat="false" ht="14.25" hidden="false" customHeight="false" outlineLevel="0" collapsed="false">
      <c r="A6" s="98" t="n">
        <v>6</v>
      </c>
      <c r="B6" s="99" t="n">
        <v>23406</v>
      </c>
      <c r="C6" s="100" t="s">
        <v>104</v>
      </c>
      <c r="D6" s="101" t="s">
        <v>105</v>
      </c>
      <c r="E6" s="101" t="s">
        <v>106</v>
      </c>
    </row>
    <row r="7" customFormat="false" ht="14.25" hidden="false" customHeight="false" outlineLevel="0" collapsed="false">
      <c r="A7" s="98" t="n">
        <v>7</v>
      </c>
      <c r="B7" s="99" t="n">
        <v>23407</v>
      </c>
      <c r="C7" s="100" t="s">
        <v>107</v>
      </c>
      <c r="D7" s="101" t="s">
        <v>108</v>
      </c>
      <c r="E7" s="101" t="s">
        <v>109</v>
      </c>
    </row>
    <row r="8" customFormat="false" ht="14.25" hidden="false" customHeight="false" outlineLevel="0" collapsed="false">
      <c r="A8" s="98" t="n">
        <v>8</v>
      </c>
      <c r="B8" s="103" t="n">
        <v>21407</v>
      </c>
      <c r="C8" s="104" t="s">
        <v>110</v>
      </c>
      <c r="D8" s="105" t="s">
        <v>111</v>
      </c>
      <c r="E8" s="105" t="s">
        <v>112</v>
      </c>
    </row>
    <row r="9" customFormat="false" ht="14.25" hidden="false" customHeight="false" outlineLevel="0" collapsed="false">
      <c r="A9" s="98" t="n">
        <v>9</v>
      </c>
      <c r="B9" s="99" t="n">
        <v>23408</v>
      </c>
      <c r="C9" s="100" t="s">
        <v>113</v>
      </c>
      <c r="D9" s="101" t="s">
        <v>114</v>
      </c>
      <c r="E9" s="101" t="s">
        <v>115</v>
      </c>
    </row>
    <row r="10" customFormat="false" ht="14.25" hidden="false" customHeight="false" outlineLevel="0" collapsed="false">
      <c r="A10" s="98" t="n">
        <v>10</v>
      </c>
      <c r="B10" s="99" t="n">
        <v>23409</v>
      </c>
      <c r="C10" s="100" t="s">
        <v>116</v>
      </c>
      <c r="D10" s="101" t="s">
        <v>117</v>
      </c>
      <c r="E10" s="101" t="s">
        <v>118</v>
      </c>
    </row>
    <row r="11" customFormat="false" ht="14.25" hidden="false" customHeight="false" outlineLevel="0" collapsed="false">
      <c r="A11" s="98" t="n">
        <v>11</v>
      </c>
      <c r="B11" s="103" t="n">
        <v>21411</v>
      </c>
      <c r="C11" s="104" t="s">
        <v>119</v>
      </c>
      <c r="D11" s="105" t="s">
        <v>120</v>
      </c>
      <c r="E11" s="105" t="s">
        <v>94</v>
      </c>
    </row>
    <row r="12" customFormat="false" ht="14.25" hidden="false" customHeight="false" outlineLevel="0" collapsed="false">
      <c r="A12" s="98" t="n">
        <v>12</v>
      </c>
      <c r="B12" s="103" t="n">
        <v>21412</v>
      </c>
      <c r="C12" s="104" t="s">
        <v>121</v>
      </c>
      <c r="D12" s="105" t="s">
        <v>122</v>
      </c>
      <c r="E12" s="105" t="s">
        <v>123</v>
      </c>
    </row>
    <row r="13" customFormat="false" ht="14.25" hidden="false" customHeight="false" outlineLevel="0" collapsed="false">
      <c r="A13" s="98" t="n">
        <v>13</v>
      </c>
      <c r="B13" s="103" t="n">
        <v>21413</v>
      </c>
      <c r="C13" s="104" t="s">
        <v>124</v>
      </c>
      <c r="D13" s="105" t="s">
        <v>125</v>
      </c>
      <c r="E13" s="105" t="s">
        <v>126</v>
      </c>
    </row>
    <row r="14" customFormat="false" ht="14.25" hidden="false" customHeight="false" outlineLevel="0" collapsed="false">
      <c r="A14" s="98" t="n">
        <v>14</v>
      </c>
      <c r="B14" s="103" t="n">
        <v>21414</v>
      </c>
      <c r="C14" s="104" t="s">
        <v>127</v>
      </c>
      <c r="D14" s="105" t="s">
        <v>128</v>
      </c>
      <c r="E14" s="105" t="s">
        <v>129</v>
      </c>
    </row>
    <row r="15" customFormat="false" ht="14.25" hidden="false" customHeight="false" outlineLevel="0" collapsed="false">
      <c r="A15" s="98" t="n">
        <v>15</v>
      </c>
      <c r="B15" s="103" t="n">
        <v>21416</v>
      </c>
      <c r="C15" s="104" t="s">
        <v>130</v>
      </c>
      <c r="D15" s="105" t="s">
        <v>131</v>
      </c>
      <c r="E15" s="105" t="s">
        <v>132</v>
      </c>
    </row>
    <row r="16" customFormat="false" ht="14.25" hidden="false" customHeight="false" outlineLevel="0" collapsed="false">
      <c r="A16" s="98" t="n">
        <v>16</v>
      </c>
      <c r="B16" s="103" t="n">
        <v>21417</v>
      </c>
      <c r="C16" s="104" t="s">
        <v>133</v>
      </c>
      <c r="D16" s="105" t="s">
        <v>134</v>
      </c>
      <c r="E16" s="105" t="s">
        <v>132</v>
      </c>
    </row>
    <row r="17" customFormat="false" ht="14.25" hidden="false" customHeight="false" outlineLevel="0" collapsed="false">
      <c r="A17" s="98" t="n">
        <v>17</v>
      </c>
      <c r="B17" s="103" t="n">
        <v>21418</v>
      </c>
      <c r="C17" s="104" t="s">
        <v>135</v>
      </c>
      <c r="D17" s="105" t="s">
        <v>136</v>
      </c>
      <c r="E17" s="105" t="s">
        <v>132</v>
      </c>
    </row>
    <row r="18" customFormat="false" ht="14.25" hidden="false" customHeight="false" outlineLevel="0" collapsed="false">
      <c r="A18" s="98" t="n">
        <v>18</v>
      </c>
      <c r="B18" s="103" t="n">
        <v>21419</v>
      </c>
      <c r="C18" s="104" t="s">
        <v>137</v>
      </c>
      <c r="D18" s="105" t="s">
        <v>138</v>
      </c>
      <c r="E18" s="105" t="s">
        <v>139</v>
      </c>
    </row>
    <row r="19" customFormat="false" ht="14.25" hidden="false" customHeight="false" outlineLevel="0" collapsed="false">
      <c r="A19" s="98" t="n">
        <v>19</v>
      </c>
      <c r="B19" s="103" t="n">
        <v>21422</v>
      </c>
      <c r="C19" s="104" t="s">
        <v>140</v>
      </c>
      <c r="D19" s="105" t="s">
        <v>141</v>
      </c>
      <c r="E19" s="105" t="s">
        <v>106</v>
      </c>
    </row>
    <row r="20" customFormat="false" ht="14.25" hidden="false" customHeight="false" outlineLevel="0" collapsed="false">
      <c r="A20" s="98" t="n">
        <v>20</v>
      </c>
      <c r="B20" s="103" t="n">
        <v>21424</v>
      </c>
      <c r="C20" s="104" t="s">
        <v>142</v>
      </c>
      <c r="D20" s="105" t="s">
        <v>143</v>
      </c>
      <c r="E20" s="105" t="s">
        <v>106</v>
      </c>
    </row>
    <row r="21" customFormat="false" ht="14.25" hidden="false" customHeight="false" outlineLevel="0" collapsed="false">
      <c r="A21" s="98" t="n">
        <v>21</v>
      </c>
      <c r="B21" s="103" t="n">
        <v>21425</v>
      </c>
      <c r="C21" s="104" t="s">
        <v>144</v>
      </c>
      <c r="D21" s="105" t="s">
        <v>145</v>
      </c>
      <c r="E21" s="105" t="s">
        <v>91</v>
      </c>
    </row>
    <row r="22" customFormat="false" ht="14.25" hidden="false" customHeight="false" outlineLevel="0" collapsed="false">
      <c r="A22" s="98" t="n">
        <v>22</v>
      </c>
      <c r="B22" s="103" t="n">
        <v>21502</v>
      </c>
      <c r="C22" s="104" t="s">
        <v>146</v>
      </c>
      <c r="D22" s="105" t="s">
        <v>147</v>
      </c>
      <c r="E22" s="105" t="s">
        <v>148</v>
      </c>
    </row>
    <row r="23" customFormat="false" ht="14.25" hidden="false" customHeight="false" outlineLevel="0" collapsed="false">
      <c r="A23" s="98" t="n">
        <v>23</v>
      </c>
      <c r="B23" s="103" t="n">
        <v>21503</v>
      </c>
      <c r="C23" s="104" t="s">
        <v>149</v>
      </c>
      <c r="D23" s="105" t="s">
        <v>150</v>
      </c>
      <c r="E23" s="105" t="s">
        <v>148</v>
      </c>
    </row>
    <row r="24" customFormat="false" ht="14.25" hidden="false" customHeight="false" outlineLevel="0" collapsed="false">
      <c r="A24" s="98" t="n">
        <v>24</v>
      </c>
      <c r="B24" s="103" t="n">
        <v>21508</v>
      </c>
      <c r="C24" s="104" t="s">
        <v>151</v>
      </c>
      <c r="D24" s="105" t="s">
        <v>152</v>
      </c>
      <c r="E24" s="105" t="s">
        <v>106</v>
      </c>
    </row>
    <row r="25" customFormat="false" ht="14.25" hidden="false" customHeight="false" outlineLevel="0" collapsed="false">
      <c r="A25" s="98" t="n">
        <v>25</v>
      </c>
      <c r="B25" s="103" t="n">
        <v>21509</v>
      </c>
      <c r="C25" s="104" t="s">
        <v>153</v>
      </c>
      <c r="D25" s="105" t="s">
        <v>154</v>
      </c>
      <c r="E25" s="105" t="s">
        <v>106</v>
      </c>
    </row>
    <row r="26" customFormat="false" ht="14.25" hidden="false" customHeight="false" outlineLevel="0" collapsed="false">
      <c r="A26" s="98" t="n">
        <v>26</v>
      </c>
      <c r="B26" s="103" t="n">
        <v>21510</v>
      </c>
      <c r="C26" s="104" t="s">
        <v>155</v>
      </c>
      <c r="D26" s="105" t="s">
        <v>156</v>
      </c>
      <c r="E26" s="105" t="s">
        <v>91</v>
      </c>
    </row>
    <row r="27" customFormat="false" ht="14.25" hidden="false" customHeight="false" outlineLevel="0" collapsed="false">
      <c r="A27" s="98" t="n">
        <v>27</v>
      </c>
      <c r="B27" s="103" t="n">
        <v>21511</v>
      </c>
      <c r="C27" s="104" t="s">
        <v>157</v>
      </c>
      <c r="D27" s="105" t="s">
        <v>158</v>
      </c>
      <c r="E27" s="105" t="s">
        <v>106</v>
      </c>
    </row>
    <row r="28" customFormat="false" ht="14.25" hidden="false" customHeight="false" outlineLevel="0" collapsed="false">
      <c r="A28" s="98" t="n">
        <v>28</v>
      </c>
      <c r="B28" s="103" t="n">
        <v>21518</v>
      </c>
      <c r="C28" s="104" t="s">
        <v>159</v>
      </c>
      <c r="D28" s="105" t="s">
        <v>160</v>
      </c>
      <c r="E28" s="105" t="s">
        <v>161</v>
      </c>
    </row>
    <row r="29" customFormat="false" ht="14.25" hidden="false" customHeight="false" outlineLevel="0" collapsed="false">
      <c r="A29" s="98" t="n">
        <v>29</v>
      </c>
      <c r="B29" s="103" t="n">
        <v>21525</v>
      </c>
      <c r="C29" s="104" t="s">
        <v>162</v>
      </c>
      <c r="D29" s="105" t="s">
        <v>163</v>
      </c>
      <c r="E29" s="105" t="s">
        <v>94</v>
      </c>
    </row>
    <row r="30" customFormat="false" ht="14.25" hidden="false" customHeight="false" outlineLevel="0" collapsed="false">
      <c r="A30" s="98" t="n">
        <v>30</v>
      </c>
      <c r="B30" s="103" t="n">
        <v>21526</v>
      </c>
      <c r="C30" s="104" t="s">
        <v>164</v>
      </c>
      <c r="D30" s="105" t="s">
        <v>165</v>
      </c>
      <c r="E30" s="105" t="s">
        <v>112</v>
      </c>
    </row>
    <row r="31" customFormat="false" ht="14.25" hidden="false" customHeight="false" outlineLevel="0" collapsed="false">
      <c r="A31" s="98" t="n">
        <v>31</v>
      </c>
      <c r="B31" s="103" t="n">
        <v>21527</v>
      </c>
      <c r="C31" s="104" t="s">
        <v>166</v>
      </c>
      <c r="D31" s="105" t="s">
        <v>167</v>
      </c>
      <c r="E31" s="105" t="s">
        <v>112</v>
      </c>
    </row>
    <row r="32" customFormat="false" ht="14.25" hidden="false" customHeight="false" outlineLevel="0" collapsed="false">
      <c r="A32" s="98" t="n">
        <v>32</v>
      </c>
      <c r="B32" s="103" t="n">
        <v>21533</v>
      </c>
      <c r="C32" s="104" t="s">
        <v>168</v>
      </c>
      <c r="D32" s="105" t="s">
        <v>169</v>
      </c>
      <c r="E32" s="105" t="s">
        <v>170</v>
      </c>
    </row>
    <row r="33" customFormat="false" ht="14.25" hidden="false" customHeight="false" outlineLevel="0" collapsed="false">
      <c r="A33" s="98" t="n">
        <v>33</v>
      </c>
      <c r="B33" s="103" t="n">
        <v>21535</v>
      </c>
      <c r="C33" s="104" t="s">
        <v>171</v>
      </c>
      <c r="D33" s="105" t="s">
        <v>172</v>
      </c>
      <c r="E33" s="105" t="s">
        <v>173</v>
      </c>
    </row>
    <row r="34" customFormat="false" ht="14.25" hidden="false" customHeight="false" outlineLevel="0" collapsed="false">
      <c r="A34" s="98" t="n">
        <v>34</v>
      </c>
      <c r="B34" s="103" t="n">
        <v>21536</v>
      </c>
      <c r="C34" s="104" t="s">
        <v>174</v>
      </c>
      <c r="D34" s="105" t="s">
        <v>175</v>
      </c>
      <c r="E34" s="105" t="s">
        <v>173</v>
      </c>
    </row>
    <row r="35" customFormat="false" ht="14.25" hidden="false" customHeight="false" outlineLevel="0" collapsed="false">
      <c r="A35" s="98" t="n">
        <v>35</v>
      </c>
      <c r="B35" s="103" t="n">
        <v>21537</v>
      </c>
      <c r="C35" s="104" t="s">
        <v>176</v>
      </c>
      <c r="D35" s="105" t="s">
        <v>177</v>
      </c>
      <c r="E35" s="105" t="s">
        <v>94</v>
      </c>
    </row>
    <row r="36" customFormat="false" ht="14.25" hidden="false" customHeight="false" outlineLevel="0" collapsed="false">
      <c r="A36" s="98" t="n">
        <v>36</v>
      </c>
      <c r="B36" s="103" t="n">
        <v>21538</v>
      </c>
      <c r="C36" s="104" t="s">
        <v>178</v>
      </c>
      <c r="D36" s="105" t="s">
        <v>179</v>
      </c>
      <c r="E36" s="105" t="s">
        <v>94</v>
      </c>
    </row>
    <row r="37" customFormat="false" ht="14.25" hidden="false" customHeight="false" outlineLevel="0" collapsed="false">
      <c r="A37" s="98" t="n">
        <v>37</v>
      </c>
      <c r="B37" s="103" t="n">
        <v>21540</v>
      </c>
      <c r="C37" s="104" t="s">
        <v>180</v>
      </c>
      <c r="D37" s="105" t="s">
        <v>181</v>
      </c>
      <c r="E37" s="105" t="s">
        <v>94</v>
      </c>
    </row>
    <row r="38" customFormat="false" ht="14.25" hidden="false" customHeight="false" outlineLevel="0" collapsed="false">
      <c r="A38" s="98" t="n">
        <v>38</v>
      </c>
      <c r="B38" s="103" t="n">
        <v>21542</v>
      </c>
      <c r="C38" s="104" t="s">
        <v>182</v>
      </c>
      <c r="D38" s="105" t="s">
        <v>183</v>
      </c>
      <c r="E38" s="105" t="s">
        <v>184</v>
      </c>
    </row>
    <row r="39" customFormat="false" ht="14.25" hidden="false" customHeight="false" outlineLevel="0" collapsed="false">
      <c r="A39" s="98" t="n">
        <v>39</v>
      </c>
      <c r="B39" s="103" t="n">
        <v>21543</v>
      </c>
      <c r="C39" s="104" t="s">
        <v>185</v>
      </c>
      <c r="D39" s="105" t="s">
        <v>186</v>
      </c>
      <c r="E39" s="105" t="s">
        <v>184</v>
      </c>
    </row>
    <row r="40" customFormat="false" ht="14.25" hidden="false" customHeight="false" outlineLevel="0" collapsed="false">
      <c r="A40" s="98" t="n">
        <v>40</v>
      </c>
      <c r="B40" s="103" t="n">
        <v>21544</v>
      </c>
      <c r="C40" s="104" t="s">
        <v>187</v>
      </c>
      <c r="D40" s="105" t="s">
        <v>188</v>
      </c>
      <c r="E40" s="105" t="s">
        <v>139</v>
      </c>
    </row>
    <row r="41" customFormat="false" ht="14.25" hidden="false" customHeight="false" outlineLevel="0" collapsed="false">
      <c r="A41" s="98" t="n">
        <v>41</v>
      </c>
      <c r="B41" s="103" t="n">
        <v>21546</v>
      </c>
      <c r="C41" s="104" t="s">
        <v>189</v>
      </c>
      <c r="D41" s="105" t="s">
        <v>190</v>
      </c>
      <c r="E41" s="105" t="s">
        <v>139</v>
      </c>
    </row>
    <row r="42" customFormat="false" ht="14.25" hidden="false" customHeight="false" outlineLevel="0" collapsed="false">
      <c r="A42" s="98" t="n">
        <v>42</v>
      </c>
      <c r="B42" s="103" t="n">
        <v>21547</v>
      </c>
      <c r="C42" s="106" t="s">
        <v>191</v>
      </c>
      <c r="D42" s="105" t="s">
        <v>192</v>
      </c>
      <c r="E42" s="105" t="s">
        <v>139</v>
      </c>
    </row>
    <row r="43" customFormat="false" ht="14.25" hidden="false" customHeight="false" outlineLevel="0" collapsed="false">
      <c r="A43" s="98" t="n">
        <v>43</v>
      </c>
      <c r="B43" s="103" t="n">
        <v>21556</v>
      </c>
      <c r="C43" s="104" t="s">
        <v>193</v>
      </c>
      <c r="D43" s="105" t="s">
        <v>194</v>
      </c>
      <c r="E43" s="105" t="s">
        <v>139</v>
      </c>
    </row>
    <row r="44" customFormat="false" ht="14.25" hidden="false" customHeight="false" outlineLevel="0" collapsed="false">
      <c r="A44" s="98" t="n">
        <v>44</v>
      </c>
      <c r="B44" s="103" t="n">
        <v>21557</v>
      </c>
      <c r="C44" s="104" t="s">
        <v>195</v>
      </c>
      <c r="D44" s="105" t="s">
        <v>196</v>
      </c>
      <c r="E44" s="105" t="s">
        <v>139</v>
      </c>
    </row>
    <row r="45" customFormat="false" ht="14.25" hidden="false" customHeight="false" outlineLevel="0" collapsed="false">
      <c r="A45" s="98" t="n">
        <v>45</v>
      </c>
      <c r="B45" s="103" t="n">
        <v>21558</v>
      </c>
      <c r="C45" s="104" t="s">
        <v>197</v>
      </c>
      <c r="D45" s="105" t="s">
        <v>198</v>
      </c>
      <c r="E45" s="105" t="s">
        <v>139</v>
      </c>
    </row>
    <row r="46" customFormat="false" ht="14.25" hidden="false" customHeight="false" outlineLevel="0" collapsed="false">
      <c r="A46" s="98" t="n">
        <v>46</v>
      </c>
      <c r="B46" s="103" t="n">
        <v>21559</v>
      </c>
      <c r="C46" s="104" t="s">
        <v>199</v>
      </c>
      <c r="D46" s="105" t="s">
        <v>200</v>
      </c>
      <c r="E46" s="105" t="s">
        <v>139</v>
      </c>
    </row>
    <row r="47" customFormat="false" ht="14.25" hidden="false" customHeight="false" outlineLevel="0" collapsed="false">
      <c r="A47" s="98" t="n">
        <v>47</v>
      </c>
      <c r="B47" s="103" t="n">
        <v>21560</v>
      </c>
      <c r="C47" s="104" t="s">
        <v>201</v>
      </c>
      <c r="D47" s="105" t="s">
        <v>202</v>
      </c>
      <c r="E47" s="105" t="s">
        <v>184</v>
      </c>
    </row>
    <row r="48" customFormat="false" ht="14.25" hidden="false" customHeight="false" outlineLevel="0" collapsed="false">
      <c r="A48" s="98" t="n">
        <v>48</v>
      </c>
      <c r="B48" s="107" t="n">
        <v>22301</v>
      </c>
      <c r="C48" s="108" t="s">
        <v>203</v>
      </c>
      <c r="D48" s="108" t="s">
        <v>204</v>
      </c>
      <c r="E48" s="108" t="s">
        <v>205</v>
      </c>
    </row>
    <row r="49" customFormat="false" ht="14.25" hidden="false" customHeight="false" outlineLevel="0" collapsed="false">
      <c r="A49" s="98" t="n">
        <v>49</v>
      </c>
      <c r="B49" s="107" t="n">
        <v>22302</v>
      </c>
      <c r="C49" s="108" t="s">
        <v>206</v>
      </c>
      <c r="D49" s="108" t="s">
        <v>207</v>
      </c>
      <c r="E49" s="108" t="s">
        <v>208</v>
      </c>
    </row>
    <row r="50" customFormat="false" ht="14.25" hidden="false" customHeight="false" outlineLevel="0" collapsed="false">
      <c r="A50" s="98" t="n">
        <v>50</v>
      </c>
      <c r="B50" s="107" t="n">
        <v>22303</v>
      </c>
      <c r="C50" s="108" t="s">
        <v>209</v>
      </c>
      <c r="D50" s="108" t="s">
        <v>210</v>
      </c>
      <c r="E50" s="108" t="s">
        <v>211</v>
      </c>
    </row>
    <row r="51" customFormat="false" ht="14.25" hidden="false" customHeight="false" outlineLevel="0" collapsed="false">
      <c r="A51" s="98" t="n">
        <v>51</v>
      </c>
      <c r="B51" s="107" t="n">
        <v>22304</v>
      </c>
      <c r="C51" s="108" t="s">
        <v>212</v>
      </c>
      <c r="D51" s="108" t="s">
        <v>213</v>
      </c>
      <c r="E51" s="108" t="s">
        <v>214</v>
      </c>
    </row>
    <row r="52" customFormat="false" ht="14.25" hidden="false" customHeight="false" outlineLevel="0" collapsed="false">
      <c r="A52" s="98" t="n">
        <v>52</v>
      </c>
      <c r="B52" s="107" t="n">
        <v>22305</v>
      </c>
      <c r="C52" s="108" t="s">
        <v>215</v>
      </c>
      <c r="D52" s="108" t="s">
        <v>216</v>
      </c>
      <c r="E52" s="108" t="s">
        <v>139</v>
      </c>
    </row>
    <row r="53" customFormat="false" ht="14.25" hidden="false" customHeight="false" outlineLevel="0" collapsed="false">
      <c r="A53" s="98" t="n">
        <v>53</v>
      </c>
      <c r="B53" s="107" t="n">
        <v>22306</v>
      </c>
      <c r="C53" s="108" t="s">
        <v>217</v>
      </c>
      <c r="D53" s="108" t="s">
        <v>218</v>
      </c>
      <c r="E53" s="108" t="s">
        <v>139</v>
      </c>
    </row>
    <row r="54" customFormat="false" ht="14.25" hidden="false" customHeight="false" outlineLevel="0" collapsed="false">
      <c r="A54" s="98" t="n">
        <v>54</v>
      </c>
      <c r="B54" s="107" t="n">
        <v>22307</v>
      </c>
      <c r="C54" s="108" t="s">
        <v>219</v>
      </c>
      <c r="D54" s="108" t="s">
        <v>220</v>
      </c>
      <c r="E54" s="108" t="s">
        <v>139</v>
      </c>
    </row>
    <row r="55" customFormat="false" ht="14.25" hidden="false" customHeight="false" outlineLevel="0" collapsed="false">
      <c r="A55" s="98" t="n">
        <v>55</v>
      </c>
      <c r="B55" s="107" t="n">
        <v>22308</v>
      </c>
      <c r="C55" s="108" t="s">
        <v>221</v>
      </c>
      <c r="D55" s="108" t="s">
        <v>222</v>
      </c>
      <c r="E55" s="108" t="s">
        <v>223</v>
      </c>
    </row>
    <row r="56" customFormat="false" ht="14.25" hidden="false" customHeight="false" outlineLevel="0" collapsed="false">
      <c r="A56" s="98" t="n">
        <v>56</v>
      </c>
      <c r="B56" s="107" t="n">
        <v>22309</v>
      </c>
      <c r="C56" s="108" t="s">
        <v>224</v>
      </c>
      <c r="D56" s="108" t="s">
        <v>225</v>
      </c>
      <c r="E56" s="108" t="s">
        <v>97</v>
      </c>
    </row>
    <row r="57" customFormat="false" ht="14.25" hidden="false" customHeight="false" outlineLevel="0" collapsed="false">
      <c r="A57" s="98" t="n">
        <v>57</v>
      </c>
      <c r="B57" s="107" t="n">
        <v>22310</v>
      </c>
      <c r="C57" s="108" t="s">
        <v>226</v>
      </c>
      <c r="D57" s="108" t="s">
        <v>227</v>
      </c>
      <c r="E57" s="108" t="s">
        <v>228</v>
      </c>
    </row>
    <row r="58" customFormat="false" ht="14.25" hidden="false" customHeight="false" outlineLevel="0" collapsed="false">
      <c r="A58" s="98" t="n">
        <v>58</v>
      </c>
      <c r="B58" s="107" t="n">
        <v>22311</v>
      </c>
      <c r="C58" s="108" t="s">
        <v>229</v>
      </c>
      <c r="D58" s="108" t="s">
        <v>230</v>
      </c>
      <c r="E58" s="108" t="s">
        <v>112</v>
      </c>
    </row>
    <row r="59" customFormat="false" ht="14.25" hidden="false" customHeight="false" outlineLevel="0" collapsed="false">
      <c r="A59" s="98" t="n">
        <v>59</v>
      </c>
      <c r="B59" s="107" t="n">
        <v>22312</v>
      </c>
      <c r="C59" s="108" t="s">
        <v>231</v>
      </c>
      <c r="D59" s="108" t="s">
        <v>232</v>
      </c>
      <c r="E59" s="108" t="s">
        <v>184</v>
      </c>
    </row>
    <row r="60" customFormat="false" ht="14.25" hidden="false" customHeight="false" outlineLevel="0" collapsed="false">
      <c r="A60" s="98" t="n">
        <v>60</v>
      </c>
      <c r="B60" s="107" t="n">
        <v>22313</v>
      </c>
      <c r="C60" s="108" t="s">
        <v>233</v>
      </c>
      <c r="D60" s="108" t="s">
        <v>234</v>
      </c>
      <c r="E60" s="108" t="s">
        <v>223</v>
      </c>
    </row>
    <row r="61" customFormat="false" ht="14.25" hidden="false" customHeight="false" outlineLevel="0" collapsed="false">
      <c r="A61" s="98" t="n">
        <v>61</v>
      </c>
      <c r="B61" s="107" t="n">
        <v>22314</v>
      </c>
      <c r="C61" s="108" t="s">
        <v>235</v>
      </c>
      <c r="D61" s="108" t="s">
        <v>236</v>
      </c>
      <c r="E61" s="108" t="s">
        <v>161</v>
      </c>
    </row>
    <row r="62" customFormat="false" ht="14.25" hidden="false" customHeight="false" outlineLevel="0" collapsed="false">
      <c r="A62" s="98" t="n">
        <v>62</v>
      </c>
      <c r="B62" s="107" t="n">
        <v>22315</v>
      </c>
      <c r="C62" s="108" t="s">
        <v>237</v>
      </c>
      <c r="D62" s="108" t="s">
        <v>238</v>
      </c>
      <c r="E62" s="108" t="s">
        <v>161</v>
      </c>
    </row>
    <row r="63" customFormat="false" ht="14.25" hidden="false" customHeight="false" outlineLevel="0" collapsed="false">
      <c r="A63" s="98" t="n">
        <v>63</v>
      </c>
      <c r="B63" s="107" t="n">
        <v>22316</v>
      </c>
      <c r="C63" s="109" t="s">
        <v>239</v>
      </c>
      <c r="D63" s="109" t="s">
        <v>240</v>
      </c>
      <c r="E63" s="109" t="s">
        <v>214</v>
      </c>
    </row>
    <row r="64" customFormat="false" ht="14.25" hidden="false" customHeight="false" outlineLevel="0" collapsed="false">
      <c r="A64" s="98" t="n">
        <v>64</v>
      </c>
      <c r="B64" s="107" t="n">
        <v>22317</v>
      </c>
      <c r="C64" s="108" t="s">
        <v>241</v>
      </c>
      <c r="D64" s="108" t="s">
        <v>242</v>
      </c>
      <c r="E64" s="108" t="s">
        <v>243</v>
      </c>
    </row>
    <row r="65" customFormat="false" ht="14.25" hidden="false" customHeight="false" outlineLevel="0" collapsed="false">
      <c r="A65" s="98" t="n">
        <v>65</v>
      </c>
      <c r="B65" s="107" t="n">
        <v>22318</v>
      </c>
      <c r="C65" s="108" t="s">
        <v>244</v>
      </c>
      <c r="D65" s="108" t="s">
        <v>245</v>
      </c>
      <c r="E65" s="108" t="s">
        <v>243</v>
      </c>
    </row>
    <row r="66" customFormat="false" ht="14.25" hidden="false" customHeight="false" outlineLevel="0" collapsed="false">
      <c r="A66" s="98" t="n">
        <v>66</v>
      </c>
      <c r="B66" s="107" t="n">
        <v>22319</v>
      </c>
      <c r="C66" s="108" t="s">
        <v>246</v>
      </c>
      <c r="D66" s="108" t="s">
        <v>247</v>
      </c>
      <c r="E66" s="108" t="s">
        <v>94</v>
      </c>
    </row>
    <row r="67" customFormat="false" ht="14.25" hidden="false" customHeight="false" outlineLevel="0" collapsed="false">
      <c r="A67" s="98" t="n">
        <v>67</v>
      </c>
      <c r="B67" s="107" t="n">
        <v>22320</v>
      </c>
      <c r="C67" s="108" t="s">
        <v>248</v>
      </c>
      <c r="D67" s="108" t="s">
        <v>249</v>
      </c>
      <c r="E67" s="108" t="s">
        <v>115</v>
      </c>
    </row>
    <row r="68" customFormat="false" ht="14.25" hidden="false" customHeight="false" outlineLevel="0" collapsed="false">
      <c r="A68" s="98" t="n">
        <v>68</v>
      </c>
      <c r="B68" s="107" t="n">
        <v>22321</v>
      </c>
      <c r="C68" s="108" t="s">
        <v>250</v>
      </c>
      <c r="D68" s="108" t="s">
        <v>251</v>
      </c>
      <c r="E68" s="108" t="s">
        <v>252</v>
      </c>
    </row>
    <row r="69" customFormat="false" ht="14.25" hidden="false" customHeight="false" outlineLevel="0" collapsed="false">
      <c r="A69" s="98" t="n">
        <v>69</v>
      </c>
      <c r="B69" s="107" t="n">
        <v>22322</v>
      </c>
      <c r="C69" s="108" t="s">
        <v>253</v>
      </c>
      <c r="D69" s="108" t="s">
        <v>254</v>
      </c>
      <c r="E69" s="108" t="s">
        <v>106</v>
      </c>
    </row>
    <row r="70" customFormat="false" ht="14.25" hidden="false" customHeight="false" outlineLevel="0" collapsed="false">
      <c r="A70" s="98" t="n">
        <v>70</v>
      </c>
      <c r="B70" s="107" t="n">
        <v>22323</v>
      </c>
      <c r="C70" s="108" t="s">
        <v>255</v>
      </c>
      <c r="D70" s="108" t="s">
        <v>256</v>
      </c>
      <c r="E70" s="108" t="s">
        <v>91</v>
      </c>
    </row>
    <row r="71" customFormat="false" ht="14.25" hidden="false" customHeight="false" outlineLevel="0" collapsed="false">
      <c r="A71" s="98" t="n">
        <v>71</v>
      </c>
      <c r="B71" s="107" t="n">
        <v>22324</v>
      </c>
      <c r="C71" s="108" t="s">
        <v>257</v>
      </c>
      <c r="D71" s="108" t="s">
        <v>258</v>
      </c>
      <c r="E71" s="108" t="s">
        <v>148</v>
      </c>
    </row>
    <row r="72" customFormat="false" ht="14.25" hidden="false" customHeight="false" outlineLevel="0" collapsed="false">
      <c r="A72" s="98" t="n">
        <v>72</v>
      </c>
      <c r="B72" s="107" t="n">
        <v>22325</v>
      </c>
      <c r="C72" s="108" t="s">
        <v>259</v>
      </c>
      <c r="D72" s="108" t="s">
        <v>260</v>
      </c>
      <c r="E72" s="108" t="s">
        <v>173</v>
      </c>
    </row>
    <row r="73" customFormat="false" ht="14.25" hidden="false" customHeight="false" outlineLevel="0" collapsed="false">
      <c r="A73" s="98" t="n">
        <v>73</v>
      </c>
      <c r="B73" s="107" t="n">
        <v>22326</v>
      </c>
      <c r="C73" s="108" t="s">
        <v>261</v>
      </c>
      <c r="D73" s="108" t="s">
        <v>262</v>
      </c>
      <c r="E73" s="108" t="s">
        <v>243</v>
      </c>
    </row>
    <row r="74" customFormat="false" ht="14.25" hidden="false" customHeight="false" outlineLevel="0" collapsed="false">
      <c r="A74" s="98" t="n">
        <v>74</v>
      </c>
      <c r="B74" s="107" t="n">
        <v>22327</v>
      </c>
      <c r="C74" s="108" t="s">
        <v>263</v>
      </c>
      <c r="D74" s="108" t="s">
        <v>264</v>
      </c>
      <c r="E74" s="108" t="s">
        <v>173</v>
      </c>
    </row>
    <row r="75" customFormat="false" ht="14.25" hidden="false" customHeight="false" outlineLevel="0" collapsed="false">
      <c r="A75" s="98" t="n">
        <v>75</v>
      </c>
      <c r="B75" s="107" t="n">
        <v>22328</v>
      </c>
      <c r="C75" s="108" t="s">
        <v>265</v>
      </c>
      <c r="D75" s="108" t="s">
        <v>266</v>
      </c>
      <c r="E75" s="108" t="s">
        <v>173</v>
      </c>
    </row>
    <row r="76" customFormat="false" ht="14.25" hidden="false" customHeight="false" outlineLevel="0" collapsed="false">
      <c r="A76" s="98" t="n">
        <v>76</v>
      </c>
      <c r="B76" s="107" t="n">
        <v>22329</v>
      </c>
      <c r="C76" s="108" t="s">
        <v>267</v>
      </c>
      <c r="D76" s="108" t="s">
        <v>268</v>
      </c>
      <c r="E76" s="108" t="s">
        <v>228</v>
      </c>
    </row>
    <row r="77" customFormat="false" ht="14.25" hidden="false" customHeight="false" outlineLevel="0" collapsed="false">
      <c r="A77" s="98" t="n">
        <v>77</v>
      </c>
      <c r="B77" s="107" t="n">
        <v>22330</v>
      </c>
      <c r="C77" s="108" t="s">
        <v>269</v>
      </c>
      <c r="D77" s="108" t="s">
        <v>270</v>
      </c>
      <c r="E77" s="108" t="s">
        <v>94</v>
      </c>
    </row>
    <row r="78" customFormat="false" ht="14.25" hidden="false" customHeight="false" outlineLevel="0" collapsed="false">
      <c r="A78" s="98" t="n">
        <v>78</v>
      </c>
      <c r="B78" s="107" t="n">
        <v>22331</v>
      </c>
      <c r="C78" s="108" t="s">
        <v>271</v>
      </c>
      <c r="D78" s="108" t="s">
        <v>272</v>
      </c>
      <c r="E78" s="108" t="s">
        <v>112</v>
      </c>
    </row>
    <row r="79" customFormat="false" ht="14.25" hidden="false" customHeight="false" outlineLevel="0" collapsed="false">
      <c r="A79" s="98" t="n">
        <v>79</v>
      </c>
      <c r="B79" s="107" t="n">
        <v>22332</v>
      </c>
      <c r="C79" s="110" t="s">
        <v>273</v>
      </c>
      <c r="D79" s="108" t="s">
        <v>274</v>
      </c>
      <c r="E79" s="108" t="s">
        <v>97</v>
      </c>
    </row>
    <row r="80" customFormat="false" ht="14.25" hidden="false" customHeight="false" outlineLevel="0" collapsed="false">
      <c r="A80" s="98" t="n">
        <v>80</v>
      </c>
      <c r="B80" s="107" t="n">
        <v>22333</v>
      </c>
      <c r="C80" s="110" t="s">
        <v>275</v>
      </c>
      <c r="D80" s="108" t="s">
        <v>276</v>
      </c>
      <c r="E80" s="108" t="s">
        <v>97</v>
      </c>
    </row>
    <row r="81" customFormat="false" ht="14.25" hidden="false" customHeight="false" outlineLevel="0" collapsed="false">
      <c r="A81" s="98" t="n">
        <v>81</v>
      </c>
      <c r="B81" s="107" t="n">
        <v>22334</v>
      </c>
      <c r="C81" s="110" t="s">
        <v>277</v>
      </c>
      <c r="D81" s="108" t="s">
        <v>278</v>
      </c>
      <c r="E81" s="108" t="s">
        <v>97</v>
      </c>
    </row>
    <row r="82" customFormat="false" ht="14.25" hidden="false" customHeight="false" outlineLevel="0" collapsed="false">
      <c r="A82" s="98" t="n">
        <v>82</v>
      </c>
      <c r="B82" s="107" t="n">
        <v>22335</v>
      </c>
      <c r="C82" s="110" t="s">
        <v>279</v>
      </c>
      <c r="D82" s="108" t="s">
        <v>280</v>
      </c>
      <c r="E82" s="111" t="s">
        <v>139</v>
      </c>
    </row>
    <row r="83" customFormat="false" ht="14.25" hidden="false" customHeight="false" outlineLevel="0" collapsed="false">
      <c r="A83" s="98" t="n">
        <v>83</v>
      </c>
      <c r="B83" s="107" t="n">
        <v>22336</v>
      </c>
      <c r="C83" s="110" t="s">
        <v>281</v>
      </c>
      <c r="D83" s="108" t="s">
        <v>282</v>
      </c>
      <c r="E83" s="111" t="s">
        <v>139</v>
      </c>
    </row>
    <row r="84" customFormat="false" ht="14.25" hidden="false" customHeight="false" outlineLevel="0" collapsed="false">
      <c r="A84" s="98" t="n">
        <v>84</v>
      </c>
      <c r="B84" s="107" t="n">
        <v>22337</v>
      </c>
      <c r="C84" s="110" t="s">
        <v>283</v>
      </c>
      <c r="D84" s="108" t="s">
        <v>284</v>
      </c>
      <c r="E84" s="111" t="s">
        <v>139</v>
      </c>
    </row>
    <row r="85" customFormat="false" ht="14.25" hidden="false" customHeight="false" outlineLevel="0" collapsed="false">
      <c r="A85" s="98" t="n">
        <v>85</v>
      </c>
      <c r="B85" s="107" t="n">
        <v>22338</v>
      </c>
      <c r="C85" s="110" t="s">
        <v>285</v>
      </c>
      <c r="D85" s="108" t="s">
        <v>286</v>
      </c>
      <c r="E85" s="108" t="s">
        <v>139</v>
      </c>
    </row>
    <row r="86" customFormat="false" ht="14.25" hidden="false" customHeight="false" outlineLevel="0" collapsed="false">
      <c r="A86" s="98" t="n">
        <v>86</v>
      </c>
      <c r="B86" s="107" t="n">
        <v>22339</v>
      </c>
      <c r="C86" s="110" t="s">
        <v>287</v>
      </c>
      <c r="D86" s="108" t="s">
        <v>288</v>
      </c>
      <c r="E86" s="108" t="s">
        <v>139</v>
      </c>
    </row>
    <row r="87" customFormat="false" ht="14.25" hidden="false" customHeight="false" outlineLevel="0" collapsed="false">
      <c r="A87" s="98" t="n">
        <v>87</v>
      </c>
      <c r="B87" s="107" t="n">
        <v>22340</v>
      </c>
      <c r="C87" s="110" t="s">
        <v>289</v>
      </c>
      <c r="D87" s="108" t="s">
        <v>290</v>
      </c>
      <c r="E87" s="108" t="s">
        <v>139</v>
      </c>
    </row>
    <row r="88" customFormat="false" ht="14.25" hidden="false" customHeight="false" outlineLevel="0" collapsed="false">
      <c r="A88" s="98" t="n">
        <v>88</v>
      </c>
      <c r="B88" s="107" t="n">
        <v>22341</v>
      </c>
      <c r="C88" s="110" t="s">
        <v>291</v>
      </c>
      <c r="D88" s="108" t="s">
        <v>292</v>
      </c>
      <c r="E88" s="108" t="s">
        <v>139</v>
      </c>
    </row>
    <row r="89" customFormat="false" ht="14.25" hidden="false" customHeight="false" outlineLevel="0" collapsed="false">
      <c r="A89" s="98" t="n">
        <v>89</v>
      </c>
      <c r="B89" s="107" t="n">
        <v>22342</v>
      </c>
      <c r="C89" s="110" t="s">
        <v>293</v>
      </c>
      <c r="D89" s="108" t="s">
        <v>294</v>
      </c>
      <c r="E89" s="108" t="s">
        <v>139</v>
      </c>
    </row>
    <row r="90" customFormat="false" ht="14.25" hidden="false" customHeight="false" outlineLevel="0" collapsed="false">
      <c r="A90" s="98" t="n">
        <v>90</v>
      </c>
      <c r="B90" s="107" t="n">
        <v>22343</v>
      </c>
      <c r="C90" s="110" t="s">
        <v>295</v>
      </c>
      <c r="D90" s="108" t="s">
        <v>296</v>
      </c>
      <c r="E90" s="108" t="s">
        <v>139</v>
      </c>
    </row>
    <row r="91" customFormat="false" ht="14.25" hidden="false" customHeight="false" outlineLevel="0" collapsed="false">
      <c r="A91" s="98" t="n">
        <v>91</v>
      </c>
      <c r="B91" s="107" t="n">
        <v>22344</v>
      </c>
      <c r="C91" s="110" t="s">
        <v>297</v>
      </c>
      <c r="D91" s="108" t="s">
        <v>298</v>
      </c>
      <c r="E91" s="108" t="s">
        <v>97</v>
      </c>
    </row>
    <row r="92" customFormat="false" ht="14.25" hidden="false" customHeight="false" outlineLevel="0" collapsed="false">
      <c r="A92" s="98" t="n">
        <v>92</v>
      </c>
      <c r="B92" s="107" t="n">
        <v>22345</v>
      </c>
      <c r="C92" s="110" t="s">
        <v>299</v>
      </c>
      <c r="D92" s="108" t="s">
        <v>300</v>
      </c>
      <c r="E92" s="108" t="s">
        <v>97</v>
      </c>
    </row>
    <row r="93" customFormat="false" ht="14.25" hidden="false" customHeight="false" outlineLevel="0" collapsed="false">
      <c r="A93" s="98" t="n">
        <v>93</v>
      </c>
      <c r="B93" s="107" t="n">
        <v>22346</v>
      </c>
      <c r="C93" s="110" t="s">
        <v>301</v>
      </c>
      <c r="D93" s="108" t="s">
        <v>302</v>
      </c>
      <c r="E93" s="108" t="s">
        <v>228</v>
      </c>
    </row>
    <row r="94" customFormat="false" ht="14.25" hidden="false" customHeight="false" outlineLevel="0" collapsed="false">
      <c r="A94" s="98" t="n">
        <v>94</v>
      </c>
      <c r="B94" s="107" t="n">
        <v>22347</v>
      </c>
      <c r="C94" s="110" t="s">
        <v>303</v>
      </c>
      <c r="D94" s="108" t="s">
        <v>304</v>
      </c>
      <c r="E94" s="108" t="s">
        <v>228</v>
      </c>
    </row>
    <row r="95" customFormat="false" ht="14.25" hidden="false" customHeight="false" outlineLevel="0" collapsed="false">
      <c r="A95" s="98" t="n">
        <v>95</v>
      </c>
      <c r="B95" s="107" t="n">
        <v>22348</v>
      </c>
      <c r="C95" s="110" t="s">
        <v>305</v>
      </c>
      <c r="D95" s="108" t="s">
        <v>306</v>
      </c>
      <c r="E95" s="108" t="s">
        <v>228</v>
      </c>
    </row>
    <row r="96" customFormat="false" ht="14.25" hidden="false" customHeight="false" outlineLevel="0" collapsed="false">
      <c r="A96" s="98" t="n">
        <v>96</v>
      </c>
      <c r="B96" s="107" t="n">
        <v>22349</v>
      </c>
      <c r="C96" s="110" t="s">
        <v>307</v>
      </c>
      <c r="D96" s="108" t="s">
        <v>308</v>
      </c>
      <c r="E96" s="108" t="s">
        <v>228</v>
      </c>
    </row>
    <row r="97" customFormat="false" ht="14.25" hidden="false" customHeight="false" outlineLevel="0" collapsed="false">
      <c r="A97" s="98" t="n">
        <v>97</v>
      </c>
      <c r="B97" s="107" t="n">
        <v>22350</v>
      </c>
      <c r="C97" s="110" t="s">
        <v>309</v>
      </c>
      <c r="D97" s="108" t="s">
        <v>310</v>
      </c>
      <c r="E97" s="108" t="s">
        <v>228</v>
      </c>
    </row>
    <row r="98" customFormat="false" ht="14.25" hidden="false" customHeight="false" outlineLevel="0" collapsed="false">
      <c r="A98" s="98" t="n">
        <v>98</v>
      </c>
      <c r="B98" s="107" t="n">
        <v>22351</v>
      </c>
      <c r="C98" s="112" t="s">
        <v>311</v>
      </c>
      <c r="D98" s="108" t="s">
        <v>312</v>
      </c>
      <c r="E98" s="108" t="s">
        <v>132</v>
      </c>
    </row>
    <row r="99" customFormat="false" ht="14.25" hidden="false" customHeight="false" outlineLevel="0" collapsed="false">
      <c r="A99" s="98" t="n">
        <v>99</v>
      </c>
      <c r="B99" s="107" t="n">
        <v>22352</v>
      </c>
      <c r="C99" s="110" t="s">
        <v>313</v>
      </c>
      <c r="D99" s="108" t="s">
        <v>314</v>
      </c>
      <c r="E99" s="108" t="s">
        <v>315</v>
      </c>
    </row>
    <row r="100" customFormat="false" ht="14.25" hidden="false" customHeight="false" outlineLevel="0" collapsed="false">
      <c r="A100" s="98" t="n">
        <v>100</v>
      </c>
      <c r="B100" s="107" t="n">
        <v>22353</v>
      </c>
      <c r="C100" s="110" t="s">
        <v>316</v>
      </c>
      <c r="D100" s="108" t="s">
        <v>317</v>
      </c>
      <c r="E100" s="108" t="s">
        <v>228</v>
      </c>
    </row>
    <row r="101" customFormat="false" ht="14.25" hidden="false" customHeight="false" outlineLevel="0" collapsed="false">
      <c r="A101" s="98" t="n">
        <v>101</v>
      </c>
      <c r="B101" s="107" t="n">
        <v>22354</v>
      </c>
      <c r="C101" s="113" t="s">
        <v>318</v>
      </c>
      <c r="D101" s="108" t="s">
        <v>319</v>
      </c>
      <c r="E101" s="108" t="s">
        <v>184</v>
      </c>
    </row>
    <row r="102" customFormat="false" ht="14.25" hidden="false" customHeight="false" outlineLevel="0" collapsed="false">
      <c r="A102" s="98" t="n">
        <v>102</v>
      </c>
      <c r="B102" s="107" t="n">
        <v>22355</v>
      </c>
      <c r="C102" s="113" t="s">
        <v>320</v>
      </c>
      <c r="D102" s="108" t="s">
        <v>321</v>
      </c>
      <c r="E102" s="108" t="s">
        <v>184</v>
      </c>
    </row>
    <row r="103" customFormat="false" ht="14.25" hidden="false" customHeight="false" outlineLevel="0" collapsed="false">
      <c r="A103" s="98" t="n">
        <v>103</v>
      </c>
      <c r="B103" s="107" t="n">
        <v>22356</v>
      </c>
      <c r="C103" s="113" t="s">
        <v>322</v>
      </c>
      <c r="D103" s="108" t="s">
        <v>323</v>
      </c>
      <c r="E103" s="108" t="s">
        <v>184</v>
      </c>
    </row>
    <row r="104" customFormat="false" ht="14.25" hidden="false" customHeight="false" outlineLevel="0" collapsed="false">
      <c r="A104" s="98" t="n">
        <v>104</v>
      </c>
      <c r="B104" s="107" t="n">
        <v>22357</v>
      </c>
      <c r="C104" s="110" t="s">
        <v>324</v>
      </c>
      <c r="D104" s="108" t="s">
        <v>325</v>
      </c>
      <c r="E104" s="108" t="s">
        <v>184</v>
      </c>
    </row>
    <row r="105" customFormat="false" ht="27" hidden="false" customHeight="false" outlineLevel="0" collapsed="false">
      <c r="A105" s="98" t="n">
        <v>105</v>
      </c>
      <c r="B105" s="107" t="n">
        <v>22358</v>
      </c>
      <c r="C105" s="110" t="s">
        <v>326</v>
      </c>
      <c r="D105" s="108" t="s">
        <v>327</v>
      </c>
      <c r="E105" s="108" t="s">
        <v>106</v>
      </c>
    </row>
    <row r="106" customFormat="false" ht="14.25" hidden="false" customHeight="false" outlineLevel="0" collapsed="false">
      <c r="A106" s="98" t="n">
        <v>106</v>
      </c>
      <c r="B106" s="107" t="n">
        <v>22359</v>
      </c>
      <c r="C106" s="110" t="s">
        <v>328</v>
      </c>
      <c r="D106" s="108" t="s">
        <v>329</v>
      </c>
      <c r="E106" s="108" t="s">
        <v>161</v>
      </c>
    </row>
    <row r="107" customFormat="false" ht="14.25" hidden="false" customHeight="false" outlineLevel="0" collapsed="false">
      <c r="A107" s="98" t="n">
        <v>107</v>
      </c>
      <c r="B107" s="107" t="n">
        <v>22360</v>
      </c>
      <c r="C107" s="110" t="s">
        <v>330</v>
      </c>
      <c r="D107" s="108" t="s">
        <v>331</v>
      </c>
      <c r="E107" s="108" t="s">
        <v>161</v>
      </c>
    </row>
    <row r="108" customFormat="false" ht="14.25" hidden="false" customHeight="false" outlineLevel="0" collapsed="false">
      <c r="A108" s="98" t="n">
        <v>108</v>
      </c>
      <c r="B108" s="107" t="n">
        <v>22361</v>
      </c>
      <c r="C108" s="110" t="s">
        <v>332</v>
      </c>
      <c r="D108" s="108" t="s">
        <v>333</v>
      </c>
      <c r="E108" s="108" t="s">
        <v>161</v>
      </c>
    </row>
    <row r="109" customFormat="false" ht="14.25" hidden="false" customHeight="false" outlineLevel="0" collapsed="false">
      <c r="A109" s="98" t="n">
        <v>109</v>
      </c>
      <c r="B109" s="107" t="n">
        <v>22362</v>
      </c>
      <c r="C109" s="110" t="s">
        <v>334</v>
      </c>
      <c r="D109" s="108" t="s">
        <v>335</v>
      </c>
      <c r="E109" s="108" t="s">
        <v>94</v>
      </c>
    </row>
    <row r="110" customFormat="false" ht="14.25" hidden="false" customHeight="false" outlineLevel="0" collapsed="false">
      <c r="A110" s="98" t="n">
        <v>110</v>
      </c>
      <c r="B110" s="107" t="n">
        <v>22363</v>
      </c>
      <c r="C110" s="110" t="s">
        <v>336</v>
      </c>
      <c r="D110" s="108" t="s">
        <v>337</v>
      </c>
      <c r="E110" s="108" t="s">
        <v>94</v>
      </c>
    </row>
    <row r="111" customFormat="false" ht="14.25" hidden="false" customHeight="false" outlineLevel="0" collapsed="false">
      <c r="A111" s="98" t="n">
        <v>111</v>
      </c>
      <c r="B111" s="107" t="n">
        <v>22364</v>
      </c>
      <c r="C111" s="110" t="s">
        <v>338</v>
      </c>
      <c r="D111" s="108" t="s">
        <v>339</v>
      </c>
      <c r="E111" s="108" t="s">
        <v>94</v>
      </c>
    </row>
    <row r="112" customFormat="false" ht="14.25" hidden="false" customHeight="false" outlineLevel="0" collapsed="false">
      <c r="A112" s="98" t="n">
        <v>112</v>
      </c>
      <c r="B112" s="107" t="n">
        <v>22365</v>
      </c>
      <c r="C112" s="110" t="s">
        <v>340</v>
      </c>
      <c r="D112" s="108" t="s">
        <v>341</v>
      </c>
      <c r="E112" s="108" t="s">
        <v>94</v>
      </c>
    </row>
    <row r="113" customFormat="false" ht="27" hidden="false" customHeight="false" outlineLevel="0" collapsed="false">
      <c r="A113" s="98" t="n">
        <v>113</v>
      </c>
      <c r="B113" s="107" t="n">
        <v>22366</v>
      </c>
      <c r="C113" s="110" t="s">
        <v>342</v>
      </c>
      <c r="D113" s="108" t="s">
        <v>343</v>
      </c>
      <c r="E113" s="108" t="s">
        <v>94</v>
      </c>
    </row>
    <row r="114" customFormat="false" ht="14.25" hidden="false" customHeight="false" outlineLevel="0" collapsed="false">
      <c r="A114" s="98" t="n">
        <v>114</v>
      </c>
      <c r="B114" s="107" t="n">
        <v>22367</v>
      </c>
      <c r="C114" s="114" t="s">
        <v>344</v>
      </c>
      <c r="D114" s="108" t="s">
        <v>345</v>
      </c>
      <c r="E114" s="108" t="s">
        <v>94</v>
      </c>
    </row>
    <row r="115" customFormat="false" ht="14.25" hidden="false" customHeight="false" outlineLevel="0" collapsed="false">
      <c r="A115" s="98" t="n">
        <v>115</v>
      </c>
      <c r="B115" s="107" t="n">
        <v>22368</v>
      </c>
      <c r="C115" s="114" t="s">
        <v>346</v>
      </c>
      <c r="D115" s="108" t="s">
        <v>347</v>
      </c>
      <c r="E115" s="108" t="s">
        <v>94</v>
      </c>
    </row>
    <row r="116" customFormat="false" ht="14.25" hidden="false" customHeight="false" outlineLevel="0" collapsed="false">
      <c r="A116" s="98" t="n">
        <v>116</v>
      </c>
      <c r="B116" s="107" t="n">
        <v>22369</v>
      </c>
      <c r="C116" s="110" t="s">
        <v>348</v>
      </c>
      <c r="D116" s="108" t="s">
        <v>349</v>
      </c>
      <c r="E116" s="108" t="s">
        <v>94</v>
      </c>
    </row>
    <row r="117" customFormat="false" ht="14.25" hidden="false" customHeight="false" outlineLevel="0" collapsed="false">
      <c r="A117" s="98" t="n">
        <v>117</v>
      </c>
      <c r="B117" s="107" t="n">
        <v>22370</v>
      </c>
      <c r="C117" s="110" t="s">
        <v>350</v>
      </c>
      <c r="D117" s="108" t="s">
        <v>351</v>
      </c>
      <c r="E117" s="108" t="s">
        <v>115</v>
      </c>
    </row>
    <row r="118" customFormat="false" ht="14.25" hidden="false" customHeight="false" outlineLevel="0" collapsed="false">
      <c r="A118" s="98" t="n">
        <v>118</v>
      </c>
      <c r="B118" s="107" t="n">
        <v>22371</v>
      </c>
      <c r="C118" s="110" t="s">
        <v>352</v>
      </c>
      <c r="D118" s="108" t="s">
        <v>353</v>
      </c>
      <c r="E118" s="108" t="s">
        <v>112</v>
      </c>
    </row>
    <row r="119" customFormat="false" ht="14.25" hidden="false" customHeight="false" outlineLevel="0" collapsed="false">
      <c r="A119" s="98" t="n">
        <v>119</v>
      </c>
      <c r="B119" s="107" t="n">
        <v>22372</v>
      </c>
      <c r="C119" s="110" t="s">
        <v>354</v>
      </c>
      <c r="D119" s="108" t="s">
        <v>355</v>
      </c>
      <c r="E119" s="108" t="s">
        <v>148</v>
      </c>
    </row>
    <row r="120" customFormat="false" ht="27" hidden="false" customHeight="false" outlineLevel="0" collapsed="false">
      <c r="A120" s="98" t="n">
        <v>120</v>
      </c>
      <c r="B120" s="107" t="n">
        <v>22373</v>
      </c>
      <c r="C120" s="110" t="s">
        <v>356</v>
      </c>
      <c r="D120" s="108" t="s">
        <v>357</v>
      </c>
      <c r="E120" s="108" t="s">
        <v>132</v>
      </c>
    </row>
    <row r="121" customFormat="false" ht="14.25" hidden="false" customHeight="false" outlineLevel="0" collapsed="false">
      <c r="A121" s="98" t="n">
        <v>121</v>
      </c>
      <c r="B121" s="107" t="n">
        <v>22374</v>
      </c>
      <c r="C121" s="110" t="s">
        <v>358</v>
      </c>
      <c r="D121" s="108" t="s">
        <v>359</v>
      </c>
      <c r="E121" s="108" t="s">
        <v>148</v>
      </c>
    </row>
    <row r="122" customFormat="false" ht="14.25" hidden="false" customHeight="false" outlineLevel="0" collapsed="false">
      <c r="A122" s="98" t="n">
        <v>122</v>
      </c>
      <c r="B122" s="107" t="n">
        <v>22375</v>
      </c>
      <c r="C122" s="110" t="s">
        <v>360</v>
      </c>
      <c r="D122" s="108" t="s">
        <v>361</v>
      </c>
      <c r="E122" s="108" t="s">
        <v>148</v>
      </c>
    </row>
    <row r="123" customFormat="false" ht="14.25" hidden="false" customHeight="false" outlineLevel="0" collapsed="false">
      <c r="A123" s="98" t="n">
        <v>123</v>
      </c>
      <c r="B123" s="107" t="n">
        <v>22376</v>
      </c>
      <c r="C123" s="110" t="s">
        <v>362</v>
      </c>
      <c r="D123" s="108" t="s">
        <v>363</v>
      </c>
      <c r="E123" s="108" t="s">
        <v>148</v>
      </c>
    </row>
    <row r="124" customFormat="false" ht="14.25" hidden="false" customHeight="false" outlineLevel="0" collapsed="false">
      <c r="A124" s="98" t="n">
        <v>124</v>
      </c>
      <c r="B124" s="107" t="n">
        <v>22377</v>
      </c>
      <c r="C124" s="110" t="s">
        <v>364</v>
      </c>
      <c r="D124" s="108" t="s">
        <v>365</v>
      </c>
      <c r="E124" s="108" t="s">
        <v>94</v>
      </c>
    </row>
    <row r="125" customFormat="false" ht="14.25" hidden="false" customHeight="false" outlineLevel="0" collapsed="false">
      <c r="A125" s="98" t="n">
        <v>125</v>
      </c>
      <c r="B125" s="107" t="n">
        <v>22378</v>
      </c>
      <c r="C125" s="110" t="s">
        <v>366</v>
      </c>
      <c r="D125" s="108" t="s">
        <v>367</v>
      </c>
      <c r="E125" s="108" t="s">
        <v>173</v>
      </c>
    </row>
    <row r="126" customFormat="false" ht="14.25" hidden="false" customHeight="false" outlineLevel="0" collapsed="false">
      <c r="A126" s="98" t="n">
        <v>126</v>
      </c>
      <c r="B126" s="107" t="n">
        <v>22379</v>
      </c>
      <c r="C126" s="110" t="s">
        <v>368</v>
      </c>
      <c r="D126" s="108" t="s">
        <v>369</v>
      </c>
      <c r="E126" s="108" t="s">
        <v>173</v>
      </c>
    </row>
    <row r="127" customFormat="false" ht="14.25" hidden="false" customHeight="false" outlineLevel="0" collapsed="false">
      <c r="A127" s="98" t="n">
        <v>127</v>
      </c>
      <c r="B127" s="107" t="n">
        <v>22380</v>
      </c>
      <c r="C127" s="110" t="s">
        <v>370</v>
      </c>
      <c r="D127" s="108" t="s">
        <v>371</v>
      </c>
      <c r="E127" s="108" t="s">
        <v>106</v>
      </c>
    </row>
    <row r="128" customFormat="false" ht="14.25" hidden="false" customHeight="false" outlineLevel="0" collapsed="false">
      <c r="A128" s="98" t="n">
        <v>128</v>
      </c>
      <c r="B128" s="107" t="n">
        <v>22381</v>
      </c>
      <c r="C128" s="110" t="s">
        <v>372</v>
      </c>
      <c r="D128" s="108" t="s">
        <v>373</v>
      </c>
      <c r="E128" s="108" t="s">
        <v>173</v>
      </c>
    </row>
    <row r="129" customFormat="false" ht="14.25" hidden="false" customHeight="false" outlineLevel="0" collapsed="false">
      <c r="A129" s="98" t="n">
        <v>129</v>
      </c>
      <c r="B129" s="107" t="n">
        <v>22382</v>
      </c>
      <c r="C129" s="110" t="s">
        <v>374</v>
      </c>
      <c r="D129" s="108" t="s">
        <v>375</v>
      </c>
      <c r="E129" s="108" t="s">
        <v>173</v>
      </c>
    </row>
    <row r="130" customFormat="false" ht="27" hidden="false" customHeight="false" outlineLevel="0" collapsed="false">
      <c r="A130" s="98" t="n">
        <v>130</v>
      </c>
      <c r="B130" s="107" t="n">
        <v>22383</v>
      </c>
      <c r="C130" s="110" t="s">
        <v>376</v>
      </c>
      <c r="D130" s="108" t="s">
        <v>377</v>
      </c>
      <c r="E130" s="108" t="s">
        <v>106</v>
      </c>
    </row>
    <row r="131" customFormat="false" ht="14.25" hidden="false" customHeight="false" outlineLevel="0" collapsed="false">
      <c r="A131" s="98" t="n">
        <v>131</v>
      </c>
      <c r="B131" s="107" t="n">
        <v>22384</v>
      </c>
      <c r="C131" s="110" t="s">
        <v>378</v>
      </c>
      <c r="D131" s="108" t="s">
        <v>379</v>
      </c>
      <c r="E131" s="108" t="s">
        <v>106</v>
      </c>
    </row>
    <row r="132" customFormat="false" ht="14.25" hidden="false" customHeight="false" outlineLevel="0" collapsed="false">
      <c r="A132" s="98" t="n">
        <v>132</v>
      </c>
      <c r="B132" s="107" t="n">
        <v>22385</v>
      </c>
      <c r="C132" s="110" t="s">
        <v>380</v>
      </c>
      <c r="D132" s="108" t="s">
        <v>381</v>
      </c>
      <c r="E132" s="108" t="s">
        <v>106</v>
      </c>
    </row>
    <row r="133" customFormat="false" ht="27" hidden="false" customHeight="false" outlineLevel="0" collapsed="false">
      <c r="A133" s="98" t="n">
        <v>133</v>
      </c>
      <c r="B133" s="107" t="n">
        <v>22386</v>
      </c>
      <c r="C133" s="110" t="s">
        <v>382</v>
      </c>
      <c r="D133" s="108" t="s">
        <v>383</v>
      </c>
      <c r="E133" s="108" t="s">
        <v>103</v>
      </c>
    </row>
    <row r="134" customFormat="false" ht="14.25" hidden="false" customHeight="false" outlineLevel="0" collapsed="false">
      <c r="A134" s="98" t="n">
        <v>134</v>
      </c>
      <c r="B134" s="107" t="n">
        <v>22387</v>
      </c>
      <c r="C134" s="110" t="s">
        <v>384</v>
      </c>
      <c r="D134" s="108" t="s">
        <v>385</v>
      </c>
      <c r="E134" s="108" t="s">
        <v>106</v>
      </c>
    </row>
    <row r="135" customFormat="false" ht="14.25" hidden="false" customHeight="false" outlineLevel="0" collapsed="false">
      <c r="A135" s="98" t="n">
        <v>135</v>
      </c>
      <c r="B135" s="107" t="n">
        <v>22388</v>
      </c>
      <c r="C135" s="110" t="s">
        <v>386</v>
      </c>
      <c r="D135" s="108" t="s">
        <v>387</v>
      </c>
      <c r="E135" s="108" t="s">
        <v>106</v>
      </c>
    </row>
    <row r="136" customFormat="false" ht="14.25" hidden="false" customHeight="false" outlineLevel="0" collapsed="false">
      <c r="A136" s="98" t="n">
        <v>136</v>
      </c>
      <c r="B136" s="107" t="n">
        <v>22389</v>
      </c>
      <c r="C136" s="110" t="s">
        <v>388</v>
      </c>
      <c r="D136" s="108" t="s">
        <v>389</v>
      </c>
      <c r="E136" s="108" t="s">
        <v>112</v>
      </c>
    </row>
    <row r="137" customFormat="false" ht="14.25" hidden="false" customHeight="false" outlineLevel="0" collapsed="false">
      <c r="A137" s="98" t="n">
        <v>137</v>
      </c>
      <c r="B137" s="107" t="n">
        <v>22390</v>
      </c>
      <c r="C137" s="110" t="s">
        <v>390</v>
      </c>
      <c r="D137" s="108" t="s">
        <v>391</v>
      </c>
      <c r="E137" s="108" t="s">
        <v>243</v>
      </c>
    </row>
    <row r="138" customFormat="false" ht="14.25" hidden="false" customHeight="false" outlineLevel="0" collapsed="false">
      <c r="A138" s="98" t="n">
        <v>138</v>
      </c>
      <c r="B138" s="107" t="n">
        <v>22391</v>
      </c>
      <c r="C138" s="115" t="s">
        <v>392</v>
      </c>
      <c r="D138" s="109" t="s">
        <v>393</v>
      </c>
      <c r="E138" s="109" t="s">
        <v>394</v>
      </c>
    </row>
    <row r="139" customFormat="false" ht="14.25" hidden="false" customHeight="false" outlineLevel="0" collapsed="false">
      <c r="A139" s="98" t="n">
        <v>139</v>
      </c>
      <c r="B139" s="107" t="n">
        <v>22392</v>
      </c>
      <c r="C139" s="115" t="s">
        <v>395</v>
      </c>
      <c r="D139" s="108" t="s">
        <v>396</v>
      </c>
      <c r="E139" s="116" t="s">
        <v>397</v>
      </c>
    </row>
  </sheetData>
  <conditionalFormatting sqref="B1:B4">
    <cfRule type="expression" priority="2" aboveAverage="0" equalAverage="0" bottom="0" percent="0" rank="0" text="" dxfId="0">
      <formula>AND(COUNTIF($B$1:$B$4,B1)&gt;1,NOT(ISBLANK(B1)))</formula>
    </cfRule>
  </conditionalFormatting>
  <conditionalFormatting sqref="B5:B47">
    <cfRule type="expression" priority="3" aboveAverage="0" equalAverage="0" bottom="0" percent="0" rank="0" text="" dxfId="1">
      <formula>AND(COUNTIF($B$5:$B$47,B5)&gt;1,NOT(ISBLANK(B5)))</formula>
    </cfRule>
  </conditionalFormatting>
  <conditionalFormatting sqref="D48:D139">
    <cfRule type="expression" priority="4" aboveAverage="0" equalAverage="0" bottom="0" percent="0" rank="0" text="" dxfId="2">
      <formula>AND(COUNTIF($D$48:$D$139,D48)&gt;1,NOT(ISBLANK(D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盛夏光年</cp:lastModifiedBy>
  <cp:lastPrinted>2017-01-12T14:31:16Z</cp:lastPrinted>
  <dcterms:modified xsi:type="dcterms:W3CDTF">2024-02-29T07: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D158FF334722BEE6FFFC3F3C6EF0</vt:lpwstr>
  </property>
  <property fmtid="{D5CDD505-2E9C-101B-9397-08002B2CF9AE}" pid="3" name="KSOProductBuildVer">
    <vt:lpwstr>2052-12.1.0.16388</vt:lpwstr>
  </property>
</Properties>
</file>