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s" sheetId="2" state="hidden" r:id="rId3"/>
  </sheets>
  <definedNames>
    <definedName function="false" hidden="false" name="bh" vbProcedure="false">cs!$B$1:$B$188</definedName>
    <definedName function="false" hidden="false" localSheetId="0" name="Print_Area" vbProcedure="false">Sheet1!$B$4:$K$17,Sheet1!$B$19:$K$41,Sheet1!$B$43:$K$65,Sheet1!$B$67:$K$89,Sheet1!$B$91:$K$107,Sheet1!$B$109:$K$121,Sheet1!$B$123:$K$135,Sheet1!$B$137:$K$149,Sheet1!$B$151:$K$173,Sheet1!$B$175:$K$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85">
  <si>
    <t xml:space="preserve">填报说明</t>
  </si>
  <si>
    <t xml:space="preserve">封面</t>
  </si>
  <si>
    <t xml:space="preserve">基本情况</t>
  </si>
  <si>
    <t xml:space="preserve">结题报告1</t>
  </si>
  <si>
    <t xml:space="preserve">结题报告2</t>
  </si>
  <si>
    <t xml:space="preserve">声明和授权/单位意见</t>
  </si>
  <si>
    <t xml:space="preserve">验收审核意见</t>
  </si>
  <si>
    <t xml:space="preserve">最终成果封面</t>
  </si>
  <si>
    <t xml:space="preserve">佐证材料封面</t>
  </si>
  <si>
    <t xml:space="preserve">佐证材料目录</t>
  </si>
  <si>
    <t xml:space="preserve">变更审批表</t>
  </si>
  <si>
    <r>
      <rPr>
        <b val="true"/>
        <sz val="12"/>
        <rFont val="Noto Sans"/>
        <family val="2"/>
      </rPr>
      <t xml:space="preserve">填报说明：
</t>
    </r>
    <r>
      <rPr>
        <b val="true"/>
        <sz val="12"/>
        <rFont val="宋体"/>
        <family val="0"/>
        <charset val="134"/>
      </rPr>
      <t xml:space="preserve">1.</t>
    </r>
    <r>
      <rPr>
        <b val="true"/>
        <sz val="12"/>
        <rFont val="Noto Sans"/>
        <family val="2"/>
      </rPr>
      <t xml:space="preserve">请使用</t>
    </r>
    <r>
      <rPr>
        <b val="true"/>
        <sz val="12"/>
        <rFont val="宋体"/>
        <family val="0"/>
        <charset val="134"/>
      </rPr>
      <t xml:space="preserve">Microsoft Excel</t>
    </r>
    <r>
      <rPr>
        <b val="true"/>
        <sz val="12"/>
        <rFont val="Noto Sans"/>
        <family val="2"/>
      </rPr>
      <t xml:space="preserve">打开本表并填报。
</t>
    </r>
    <r>
      <rPr>
        <b val="true"/>
        <sz val="12"/>
        <rFont val="宋体"/>
        <family val="0"/>
        <charset val="134"/>
      </rPr>
      <t xml:space="preserve">2.</t>
    </r>
    <r>
      <rPr>
        <b val="true"/>
        <sz val="12"/>
        <rFont val="Noto Sans"/>
        <family val="2"/>
      </rPr>
      <t xml:space="preserve">点击最上端导航条可快速切换到相应页面。
</t>
    </r>
    <r>
      <rPr>
        <b val="true"/>
        <sz val="12"/>
        <color rgb="FFFF0000"/>
        <rFont val="宋体"/>
        <family val="0"/>
        <charset val="134"/>
      </rPr>
      <t xml:space="preserve">3.</t>
    </r>
    <r>
      <rPr>
        <b val="true"/>
        <sz val="12"/>
        <color rgb="FFFF0000"/>
        <rFont val="Noto Sans"/>
        <family val="2"/>
      </rPr>
      <t xml:space="preserve">选择课题编号后自动生成基本信息等相关内容。
</t>
    </r>
    <r>
      <rPr>
        <b val="true"/>
        <sz val="12"/>
        <rFont val="宋体"/>
        <family val="0"/>
        <charset val="134"/>
      </rPr>
      <t xml:space="preserve">4.</t>
    </r>
    <r>
      <rPr>
        <b val="true"/>
        <sz val="12"/>
        <rFont val="Noto Sans"/>
        <family val="2"/>
      </rPr>
      <t xml:space="preserve">结题报告和最终成果摘要内容有字数限制，字数超出将不能录入和保存。
</t>
    </r>
    <r>
      <rPr>
        <b val="true"/>
        <sz val="12"/>
        <rFont val="宋体"/>
        <family val="0"/>
        <charset val="134"/>
      </rPr>
      <t xml:space="preserve">5.</t>
    </r>
    <r>
      <rPr>
        <b val="true"/>
        <sz val="12"/>
        <rFont val="Noto Sans"/>
        <family val="2"/>
      </rPr>
      <t xml:space="preserve">需要签名处均为电子签名（图片形式嵌入）。</t>
    </r>
  </si>
  <si>
    <t xml:space="preserve">课题编号</t>
  </si>
  <si>
    <t xml:space="preserve">黑龙江省经济社会发展重点研究课题</t>
  </si>
  <si>
    <t xml:space="preserve">（基地专项）结题验收书</t>
  </si>
  <si>
    <t xml:space="preserve">课题名称：</t>
  </si>
  <si>
    <t xml:space="preserve">负 责 人：</t>
  </si>
  <si>
    <t xml:space="preserve">所在单位：</t>
  </si>
  <si>
    <t xml:space="preserve">联系电话：</t>
  </si>
  <si>
    <t xml:space="preserve">填表日期：</t>
  </si>
  <si>
    <t xml:space="preserve">黑龙江省社会科学界联合会</t>
  </si>
  <si>
    <t xml:space="preserve">一、基本情况</t>
  </si>
  <si>
    <t xml:space="preserve">课题名称</t>
  </si>
  <si>
    <t xml:space="preserve">批准时间</t>
  </si>
  <si>
    <t xml:space="preserve">计划完成时间</t>
  </si>
  <si>
    <t xml:space="preserve">实际完成时间</t>
  </si>
  <si>
    <t xml:space="preserve">批准经费（元）</t>
  </si>
  <si>
    <t xml:space="preserve">到账经费（含配套经费，元）</t>
  </si>
  <si>
    <t xml:space="preserve">实际支出经费（元）</t>
  </si>
  <si>
    <t xml:space="preserve">最终成果</t>
  </si>
  <si>
    <t xml:space="preserve">成果名称</t>
  </si>
  <si>
    <t xml:space="preserve">成果形式</t>
  </si>
  <si>
    <t xml:space="preserve">字数（字）</t>
  </si>
  <si>
    <t xml:space="preserve">主要作者</t>
  </si>
  <si>
    <r>
      <rPr>
        <sz val="12"/>
        <color rgb="FF000000"/>
        <rFont val="Noto Sans"/>
        <family val="2"/>
      </rPr>
      <t xml:space="preserve">出版单位
</t>
    </r>
    <r>
      <rPr>
        <sz val="12"/>
        <color rgb="FF000000"/>
        <rFont val="宋体"/>
        <family val="0"/>
        <charset val="134"/>
      </rPr>
      <t xml:space="preserve">(</t>
    </r>
    <r>
      <rPr>
        <sz val="12"/>
        <color rgb="FF000000"/>
        <rFont val="Noto Sans"/>
        <family val="2"/>
      </rPr>
      <t xml:space="preserve">采纳单位</t>
    </r>
    <r>
      <rPr>
        <sz val="12"/>
        <color rgb="FF000000"/>
        <rFont val="宋体"/>
        <family val="0"/>
        <charset val="134"/>
      </rPr>
      <t xml:space="preserve">)</t>
    </r>
  </si>
  <si>
    <r>
      <rPr>
        <sz val="12"/>
        <color rgb="FF000000"/>
        <rFont val="Noto Sans"/>
        <family val="2"/>
      </rPr>
      <t xml:space="preserve">出版日期
</t>
    </r>
    <r>
      <rPr>
        <sz val="12"/>
        <color rgb="FF000000"/>
        <rFont val="宋体"/>
        <family val="0"/>
        <charset val="134"/>
      </rPr>
      <t xml:space="preserve">(</t>
    </r>
    <r>
      <rPr>
        <sz val="12"/>
        <color rgb="FF000000"/>
        <rFont val="Noto Sans"/>
        <family val="2"/>
      </rPr>
      <t xml:space="preserve">采纳日期</t>
    </r>
    <r>
      <rPr>
        <sz val="12"/>
        <color rgb="FF000000"/>
        <rFont val="宋体"/>
        <family val="0"/>
        <charset val="134"/>
      </rPr>
      <t xml:space="preserve">)</t>
    </r>
  </si>
  <si>
    <t xml:space="preserve">主要阶段性成果</t>
  </si>
  <si>
    <t xml:space="preserve">序号</t>
  </si>
  <si>
    <t xml:space="preserve">作者</t>
  </si>
  <si>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采纳</t>
    </r>
    <r>
      <rPr>
        <sz val="11"/>
        <color rgb="FF000000"/>
        <rFont val="宋体"/>
        <family val="0"/>
        <charset val="134"/>
      </rPr>
      <t xml:space="preserve">)</t>
    </r>
    <r>
      <rPr>
        <sz val="11"/>
        <color rgb="FF000000"/>
        <rFont val="Noto Sans"/>
        <family val="2"/>
      </rPr>
      <t xml:space="preserve">单位和出版（采纳）日期</t>
    </r>
  </si>
  <si>
    <t xml:space="preserve">《社科成果要报》供稿情况</t>
  </si>
  <si>
    <t xml:space="preserve">标题</t>
  </si>
  <si>
    <t xml:space="preserve">其它特别说明</t>
  </si>
  <si>
    <t xml:space="preserve">注：本表填写的课题成果如为著作或论文，著作或论文上需标注“黑龙江省经济社会发展重点研究课题”及课题编号；如为报告（已采纳），需附采纳证明（注明采纳内容及价值，加盖采纳单位公章）。</t>
  </si>
  <si>
    <t xml:space="preserve">-1-</t>
  </si>
  <si>
    <r>
      <rPr>
        <sz val="14"/>
        <color rgb="FF000000"/>
        <rFont val="Noto Sans"/>
        <family val="2"/>
      </rPr>
      <t xml:space="preserve">二、结题报告</t>
    </r>
    <r>
      <rPr>
        <sz val="14"/>
        <color rgb="FF000000"/>
        <rFont val="黑体"/>
        <family val="3"/>
        <charset val="134"/>
      </rPr>
      <t xml:space="preserve">1</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基本内容和研究途径；</t>
    </r>
    <r>
      <rPr>
        <sz val="12"/>
        <color rgb="FF000000"/>
        <rFont val="宋体"/>
        <family val="0"/>
        <charset val="134"/>
      </rPr>
      <t xml:space="preserve">2</t>
    </r>
    <r>
      <rPr>
        <sz val="12"/>
        <color rgb="FF000000"/>
        <rFont val="Noto Sans"/>
        <family val="2"/>
      </rPr>
      <t xml:space="preserve">．课题调研情况简介；</t>
    </r>
    <r>
      <rPr>
        <sz val="12"/>
        <color rgb="FF000000"/>
        <rFont val="宋体"/>
        <family val="0"/>
        <charset val="134"/>
      </rPr>
      <t xml:space="preserve">3</t>
    </r>
    <r>
      <rPr>
        <sz val="12"/>
        <color rgb="FF000000"/>
        <rFont val="Noto Sans"/>
        <family val="2"/>
      </rPr>
      <t xml:space="preserve">．研究内容的前沿性和创新性；</t>
    </r>
    <r>
      <rPr>
        <sz val="12"/>
        <color rgb="FF000000"/>
        <rFont val="宋体"/>
        <family val="0"/>
        <charset val="134"/>
      </rPr>
      <t xml:space="preserve">4</t>
    </r>
    <r>
      <rPr>
        <sz val="12"/>
        <color rgb="FF000000"/>
        <rFont val="Noto Sans"/>
        <family val="2"/>
      </rPr>
      <t xml:space="preserve">．尚需解决的主要问题。（</t>
    </r>
    <r>
      <rPr>
        <sz val="12"/>
        <color rgb="FF000000"/>
        <rFont val="宋体"/>
        <family val="0"/>
        <charset val="134"/>
      </rPr>
      <t xml:space="preserve">1500</t>
    </r>
    <r>
      <rPr>
        <sz val="12"/>
        <color rgb="FF000000"/>
        <rFont val="Noto Sans"/>
        <family val="2"/>
      </rPr>
      <t xml:space="preserve">字以内）</t>
    </r>
  </si>
  <si>
    <t xml:space="preserve">课题负责人签字：                   年   月   日</t>
  </si>
  <si>
    <t xml:space="preserve">-2-</t>
  </si>
  <si>
    <r>
      <rPr>
        <sz val="14"/>
        <color rgb="FF000000"/>
        <rFont val="Noto Sans"/>
        <family val="2"/>
      </rPr>
      <t xml:space="preserve">二、结题报告</t>
    </r>
    <r>
      <rPr>
        <sz val="14"/>
        <color rgb="FF000000"/>
        <rFont val="黑体"/>
        <family val="3"/>
        <charset val="134"/>
      </rPr>
      <t xml:space="preserve">2</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实践价值和社会影响；</t>
    </r>
    <r>
      <rPr>
        <sz val="12"/>
        <color rgb="FF000000"/>
        <rFont val="宋体"/>
        <family val="0"/>
        <charset val="134"/>
      </rPr>
      <t xml:space="preserve">2.</t>
    </r>
    <r>
      <rPr>
        <sz val="12"/>
        <color rgb="FF000000"/>
        <rFont val="Noto Sans"/>
        <family val="2"/>
      </rPr>
      <t xml:space="preserve">课题成果推广应用情况。（</t>
    </r>
    <r>
      <rPr>
        <sz val="12"/>
        <color rgb="FF000000"/>
        <rFont val="宋体"/>
        <family val="0"/>
        <charset val="134"/>
      </rPr>
      <t xml:space="preserve">1500</t>
    </r>
    <r>
      <rPr>
        <sz val="12"/>
        <color rgb="FF000000"/>
        <rFont val="Noto Sans"/>
        <family val="2"/>
      </rPr>
      <t xml:space="preserve">字左右）</t>
    </r>
  </si>
  <si>
    <t xml:space="preserve">-3-</t>
  </si>
  <si>
    <t xml:space="preserve">三、声明和授权</t>
  </si>
  <si>
    <t xml:space="preserve">声明</t>
  </si>
  <si>
    <t xml:space="preserve">    本人提交的所有研究成果不存在署名及知识产权方面的争议。特此声明。</t>
  </si>
  <si>
    <t xml:space="preserve">授权</t>
  </si>
  <si>
    <r>
      <rPr>
        <sz val="12"/>
        <color rgb="FF000000"/>
        <rFont val="Noto Sans"/>
        <family val="2"/>
      </rPr>
      <t xml:space="preserve">    兹授权黑龙江省社会科学界联合会对本课题研究成果享有下述权利：
    </t>
    </r>
    <r>
      <rPr>
        <sz val="12"/>
        <color rgb="FF000000"/>
        <rFont val="宋体"/>
        <family val="0"/>
        <charset val="134"/>
      </rPr>
      <t xml:space="preserve">1</t>
    </r>
    <r>
      <rPr>
        <sz val="12"/>
        <color rgb="FF000000"/>
        <rFont val="Noto Sans"/>
        <family val="2"/>
      </rPr>
      <t xml:space="preserve">．对课题最终成果摘要以“社科成果要报”形式报送省委、省政府及有关厅局单位；
    </t>
    </r>
    <r>
      <rPr>
        <sz val="12"/>
        <color rgb="FF000000"/>
        <rFont val="宋体"/>
        <family val="0"/>
        <charset val="134"/>
      </rPr>
      <t xml:space="preserve">2</t>
    </r>
    <r>
      <rPr>
        <sz val="12"/>
        <color rgb="FF000000"/>
        <rFont val="Noto Sans"/>
        <family val="2"/>
      </rPr>
      <t xml:space="preserve">．对课题最终成果或摘要给予结集出版，并在保留作者的署名权前提下根据专家意见和出版社要求进行修改；
    </t>
    </r>
    <r>
      <rPr>
        <sz val="12"/>
        <color rgb="FF000000"/>
        <rFont val="宋体"/>
        <family val="0"/>
        <charset val="134"/>
      </rPr>
      <t xml:space="preserve">3</t>
    </r>
    <r>
      <rPr>
        <sz val="12"/>
        <color rgb="FF000000"/>
        <rFont val="Noto Sans"/>
        <family val="2"/>
      </rPr>
      <t xml:space="preserve">．对课题全部或部分成果在黑龙江省社会科学界联合会所属网络媒体及微信平台上进行推介。
</t>
    </r>
  </si>
  <si>
    <t xml:space="preserve">四、课题所在单位科研管理部门意见</t>
  </si>
  <si>
    <t xml:space="preserve">部门负责人签字：                   年   月   日</t>
  </si>
  <si>
    <t xml:space="preserve">五、课题委托单位鉴定意见</t>
  </si>
  <si>
    <t xml:space="preserve">鉴定人签字：                   年   月   日</t>
  </si>
  <si>
    <t xml:space="preserve">注：限委托课题填写。</t>
  </si>
  <si>
    <t xml:space="preserve">-4-</t>
  </si>
  <si>
    <t xml:space="preserve">六、专家组验收意见</t>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和应用价值；</t>
    </r>
    <r>
      <rPr>
        <sz val="12"/>
        <color rgb="FF000000"/>
        <rFont val="宋体"/>
        <family val="0"/>
        <charset val="134"/>
      </rPr>
      <t xml:space="preserve">2</t>
    </r>
    <r>
      <rPr>
        <sz val="12"/>
        <color rgb="FF000000"/>
        <rFont val="Noto Sans"/>
        <family val="2"/>
      </rPr>
      <t xml:space="preserve">．课题成果的特色与创新之处；</t>
    </r>
    <r>
      <rPr>
        <sz val="12"/>
        <color rgb="FF000000"/>
        <rFont val="宋体"/>
        <family val="0"/>
        <charset val="134"/>
      </rPr>
      <t xml:space="preserve">3</t>
    </r>
    <r>
      <rPr>
        <sz val="12"/>
        <color rgb="FF000000"/>
        <rFont val="Noto Sans"/>
        <family val="2"/>
      </rPr>
      <t xml:space="preserve">．课题研究及成果存在的不足之处和改进意见。</t>
    </r>
  </si>
  <si>
    <t xml:space="preserve">专家组意见</t>
  </si>
  <si>
    <r>
      <rPr>
        <sz val="12"/>
        <color rgb="FF000000"/>
        <rFont val="Noto Sans"/>
        <family val="2"/>
      </rPr>
      <t xml:space="preserve">  优秀</t>
    </r>
    <r>
      <rPr>
        <u val="single"/>
        <sz val="12"/>
        <color rgb="FF000000"/>
        <rFont val="Noto Sans"/>
        <family val="2"/>
      </rPr>
      <t xml:space="preserve">   </t>
    </r>
    <r>
      <rPr>
        <sz val="12"/>
        <color rgb="FF000000"/>
        <rFont val="Noto Sans"/>
        <family val="2"/>
      </rPr>
      <t xml:space="preserve">票，良好</t>
    </r>
    <r>
      <rPr>
        <u val="single"/>
        <sz val="12"/>
        <color rgb="FF000000"/>
        <rFont val="Noto Sans"/>
        <family val="2"/>
      </rPr>
      <t xml:space="preserve">   </t>
    </r>
    <r>
      <rPr>
        <sz val="12"/>
        <color rgb="FF000000"/>
        <rFont val="Noto Sans"/>
        <family val="2"/>
      </rPr>
      <t xml:space="preserve">票，合格</t>
    </r>
    <r>
      <rPr>
        <u val="single"/>
        <sz val="12"/>
        <color rgb="FF000000"/>
        <rFont val="Noto Sans"/>
        <family val="2"/>
      </rPr>
      <t xml:space="preserve">   </t>
    </r>
    <r>
      <rPr>
        <sz val="12"/>
        <color rgb="FF000000"/>
        <rFont val="Noto Sans"/>
        <family val="2"/>
      </rPr>
      <t xml:space="preserve">票，不合格</t>
    </r>
    <r>
      <rPr>
        <u val="single"/>
        <sz val="12"/>
        <color rgb="FF000000"/>
        <rFont val="Noto Sans"/>
        <family val="2"/>
      </rPr>
      <t xml:space="preserve">   </t>
    </r>
    <r>
      <rPr>
        <sz val="12"/>
        <color rgb="FF000000"/>
        <rFont val="Noto Sans"/>
        <family val="2"/>
      </rPr>
      <t xml:space="preserve">票，鉴定结论为：</t>
    </r>
  </si>
  <si>
    <t xml:space="preserve">专家组成员
签字</t>
  </si>
  <si>
    <r>
      <rPr>
        <sz val="12"/>
        <color rgb="FF000000"/>
        <rFont val="宋体"/>
        <family val="0"/>
        <charset val="134"/>
      </rPr>
      <t xml:space="preserve">
</t>
    </r>
    <r>
      <rPr>
        <sz val="12"/>
        <color rgb="FF000000"/>
        <rFont val="Noto Sans"/>
        <family val="2"/>
      </rPr>
      <t xml:space="preserve">年   月   日</t>
    </r>
  </si>
  <si>
    <t xml:space="preserve">七、省社科联审核意见</t>
  </si>
  <si>
    <t xml:space="preserve">审核人签字：                 年   月   日</t>
  </si>
  <si>
    <t xml:space="preserve">-5-</t>
  </si>
  <si>
    <t xml:space="preserve">黑龙江省经济社会发展重点研究课题（基地专项）最终成果</t>
  </si>
  <si>
    <t xml:space="preserve">成果形式：</t>
  </si>
  <si>
    <t xml:space="preserve">主要作者：</t>
  </si>
  <si>
    <t xml:space="preserve">（基地专项）结题验收佐证材料</t>
  </si>
  <si>
    <t xml:space="preserve">材料名称</t>
  </si>
  <si>
    <t xml:space="preserve">是否原件</t>
  </si>
  <si>
    <t xml:space="preserve">份数</t>
  </si>
  <si>
    <t xml:space="preserve">黑龙江经济社会发展重点研究课题重要事项变更审批表</t>
  </si>
  <si>
    <t xml:space="preserve">课题负责人</t>
  </si>
  <si>
    <t xml:space="preserve">所在单位</t>
  </si>
  <si>
    <t xml:space="preserve">申请变更事由</t>
  </si>
  <si>
    <t xml:space="preserve">课题所在单位科研管理部门意见</t>
  </si>
  <si>
    <t xml:space="preserve">负责人签字：                   年   月   日</t>
  </si>
  <si>
    <t xml:space="preserve">课题委托单位审核意见</t>
  </si>
  <si>
    <t xml:space="preserve">审核人签字：                   年   月   日</t>
  </si>
  <si>
    <t xml:space="preserve">省社科联审批意见</t>
  </si>
  <si>
    <t xml:space="preserve">审批人签字：                   年   月   日</t>
  </si>
  <si>
    <t xml:space="preserve">“一带一路”与人民币国际化协同推进策略研究</t>
  </si>
  <si>
    <t xml:space="preserve">王雅杰</t>
  </si>
  <si>
    <t xml:space="preserve">哈尔滨工业大学</t>
  </si>
  <si>
    <t xml:space="preserve">绿色金融衍生品支持黑龙江省绿色农业发展的研究</t>
  </si>
  <si>
    <t xml:space="preserve">董晓红</t>
  </si>
  <si>
    <t xml:space="preserve">哈尔滨商业大学</t>
  </si>
  <si>
    <t xml:space="preserve">精准扶贫与冰雪体育产业特色开发模式研究</t>
  </si>
  <si>
    <t xml:space="preserve">荆立新</t>
  </si>
  <si>
    <t xml:space="preserve">哈尔滨体育学院</t>
  </si>
  <si>
    <t xml:space="preserve">新时代冰雪体育产业转型升级与特色建设研究</t>
  </si>
  <si>
    <t xml:space="preserve">宋文利</t>
  </si>
  <si>
    <t xml:space="preserve">黑龙江省西部少数民族地区扶贫攻坚研究</t>
  </si>
  <si>
    <t xml:space="preserve">宋瑞芝</t>
  </si>
  <si>
    <t xml:space="preserve">黑龙江大学</t>
  </si>
  <si>
    <t xml:space="preserve">中医药在健康中国战略下的作用及地位研究</t>
  </si>
  <si>
    <t xml:space="preserve">袁纲</t>
  </si>
  <si>
    <t xml:space="preserve">黑龙江中医药大学</t>
  </si>
  <si>
    <t xml:space="preserve">龙江中医药文化产业发展研究</t>
  </si>
  <si>
    <t xml:space="preserve">王福学</t>
  </si>
  <si>
    <t xml:space="preserve">东北抗联俄文档案文献搜集、整理与研究</t>
  </si>
  <si>
    <t xml:space="preserve">陈君</t>
  </si>
  <si>
    <t xml:space="preserve">牡丹江师范学院</t>
  </si>
  <si>
    <t xml:space="preserve">东北抗战时期中共吉东特委研究</t>
  </si>
  <si>
    <t xml:space="preserve">林琳</t>
  </si>
  <si>
    <t xml:space="preserve">牡丹江地区抗日斗争史研究</t>
  </si>
  <si>
    <t xml:space="preserve">王雅馨</t>
  </si>
  <si>
    <t xml:space="preserve">汤原抗日根据地建设研究</t>
  </si>
  <si>
    <t xml:space="preserve">李洪光</t>
  </si>
  <si>
    <t xml:space="preserve">黑龙江省西部地区少数民族特色产业发展研究</t>
  </si>
  <si>
    <t xml:space="preserve">柳颖</t>
  </si>
  <si>
    <t xml:space="preserve">齐齐哈尔大学</t>
  </si>
  <si>
    <t xml:space="preserve">乡村振兴背景下黑龙江省大豆产业发展战略研究</t>
  </si>
  <si>
    <t xml:space="preserve">杨树果</t>
  </si>
  <si>
    <t xml:space="preserve">黑龙江八一农垦大学</t>
  </si>
  <si>
    <t xml:space="preserve">黑龙江省与俄罗斯远东地区种植业合作途径研究</t>
  </si>
  <si>
    <t xml:space="preserve">顾尔康</t>
  </si>
  <si>
    <t xml:space="preserve">东北农业大学</t>
  </si>
  <si>
    <t xml:space="preserve">乡村振兴视阈下黑龙江省实现乡村善治的路径研究</t>
  </si>
  <si>
    <t xml:space="preserve">司静波</t>
  </si>
  <si>
    <t xml:space="preserve">北大荒精神与新时代思政课建设守正创新研究</t>
  </si>
  <si>
    <t xml:space="preserve">苏伟</t>
  </si>
  <si>
    <t xml:space="preserve">东北抗联对日本殖民战略影响研究</t>
  </si>
  <si>
    <t xml:space="preserve">程铭</t>
  </si>
  <si>
    <t xml:space="preserve">东北林业大学</t>
  </si>
  <si>
    <t xml:space="preserve">黑龙江流域四小民族民间文学学术史资料的整理与研究</t>
  </si>
  <si>
    <t xml:space="preserve">张晓红</t>
  </si>
  <si>
    <t xml:space="preserve">嫩江流域非物质文化遗产的保护与媒体传播研究</t>
  </si>
  <si>
    <t xml:space="preserve">王婷婷</t>
  </si>
  <si>
    <t xml:space="preserve">融媒体时代下渤海国史的影像化传播策略研究</t>
  </si>
  <si>
    <t xml:space="preserve">张芳</t>
  </si>
  <si>
    <t xml:space="preserve">黑龙江省社会科学院</t>
  </si>
  <si>
    <t xml:space="preserve">一带一路背景下的来华留学生文化交流策略研究</t>
  </si>
  <si>
    <t xml:space="preserve">王春刚</t>
  </si>
  <si>
    <t xml:space="preserve">佳木斯大学</t>
  </si>
  <si>
    <t xml:space="preserve">区块链背景下的订单农业发展研究</t>
  </si>
  <si>
    <t xml:space="preserve">霍红</t>
  </si>
  <si>
    <t xml:space="preserve">基于智慧农服的黑龙江省现代农业高质量发展研究</t>
  </si>
  <si>
    <t xml:space="preserve">白世贞</t>
  </si>
  <si>
    <t xml:space="preserve">乡村振兴视阈下黑龙江省优质农产品区域品牌协同共建机制研究</t>
  </si>
  <si>
    <t xml:space="preserve">李秀丽</t>
  </si>
  <si>
    <t xml:space="preserve">有机农产品消费理论与政策创新研究</t>
  </si>
  <si>
    <t xml:space="preserve">魏胜</t>
  </si>
  <si>
    <t xml:space="preserve">黑龙江省中医药健康养生文化传播现状与对策研究</t>
  </si>
  <si>
    <t xml:space="preserve">何畅</t>
  </si>
  <si>
    <t xml:space="preserve">黑龙江省民族医药文化特点与传承发展研究</t>
  </si>
  <si>
    <t xml:space="preserve">郭宏伟</t>
  </si>
  <si>
    <t xml:space="preserve">从师承教育入手培养现代中医药高层次人才途径研究</t>
  </si>
  <si>
    <t xml:space="preserve">傅文第</t>
  </si>
  <si>
    <t xml:space="preserve">黑龙江省旅游纪念品发展对策研究</t>
  </si>
  <si>
    <t xml:space="preserve">冯俏俏</t>
  </si>
  <si>
    <t xml:space="preserve">哈尔滨理工大学</t>
  </si>
  <si>
    <t xml:space="preserve">黑龙江省艺术品创新发展对策研究</t>
  </si>
  <si>
    <t xml:space="preserve">张玥</t>
  </si>
  <si>
    <t xml:space="preserve">黑龙江东方学院</t>
  </si>
  <si>
    <t xml:space="preserve">黑龙江省民间民俗文化创意研究</t>
  </si>
  <si>
    <t xml:space="preserve">赵爱丽</t>
  </si>
  <si>
    <t xml:space="preserve">自贸区语境下黑河市语言服务能力建设研究</t>
  </si>
  <si>
    <t xml:space="preserve">闫晶</t>
  </si>
  <si>
    <t xml:space="preserve">黑河学院</t>
  </si>
  <si>
    <t xml:space="preserve">中国儒家经典及儒家文化在俄罗斯远东地区的译介与传播</t>
  </si>
  <si>
    <t xml:space="preserve">苗慧</t>
  </si>
  <si>
    <t xml:space="preserve">远东国际教导旅俄文文献的征集、翻译与研究</t>
  </si>
  <si>
    <t xml:space="preserve">姜丹</t>
  </si>
  <si>
    <t xml:space="preserve">乌拉尔河流域中俄通婚及其后裔调查与研究</t>
  </si>
  <si>
    <t xml:space="preserve">王晓梅</t>
  </si>
  <si>
    <t xml:space="preserve">聋人大学生职业选择问题与对策研究</t>
  </si>
  <si>
    <t xml:space="preserve">庞文</t>
  </si>
  <si>
    <t xml:space="preserve">新时代高校廉政文化教育举措研究</t>
  </si>
  <si>
    <t xml:space="preserve">冯延平</t>
  </si>
  <si>
    <t xml:space="preserve">哈尔滨学院</t>
  </si>
  <si>
    <t xml:space="preserve">黑龙江省严格精准执纪问责的规范化法治化路径研究</t>
  </si>
  <si>
    <t xml:space="preserve">孔令秋</t>
  </si>
  <si>
    <t xml:space="preserve">黑龙江非物质文化遗产的文化使命与传播策略研究</t>
  </si>
  <si>
    <t xml:space="preserve">高阳</t>
  </si>
  <si>
    <t xml:space="preserve">哈尔滨师范大学</t>
  </si>
  <si>
    <t xml:space="preserve">黑龙江省玉米发酵产品综合开发利用研究</t>
  </si>
  <si>
    <t xml:space="preserve">郭丽</t>
  </si>
  <si>
    <t xml:space="preserve">绥化学院</t>
  </si>
  <si>
    <t xml:space="preserve">后疫情时代冰雪体育消费稳增长研究</t>
  </si>
  <si>
    <t xml:space="preserve">刘巍</t>
  </si>
  <si>
    <t xml:space="preserve">黑龙江省气候智能型林业治理机制构建研究</t>
  </si>
  <si>
    <t xml:space="preserve">荆珍</t>
  </si>
  <si>
    <r>
      <rPr>
        <sz val="11"/>
        <color rgb="FF000000"/>
        <rFont val="仿宋"/>
        <family val="3"/>
        <charset val="134"/>
      </rPr>
      <t xml:space="preserve">19</t>
    </r>
    <r>
      <rPr>
        <sz val="11"/>
        <color rgb="FF000000"/>
        <rFont val="Noto Sans"/>
        <family val="2"/>
      </rPr>
      <t xml:space="preserve">世纪末</t>
    </r>
    <r>
      <rPr>
        <sz val="11"/>
        <color rgb="FF000000"/>
        <rFont val="仿宋"/>
        <family val="3"/>
        <charset val="134"/>
      </rPr>
      <t xml:space="preserve">20</t>
    </r>
    <r>
      <rPr>
        <sz val="11"/>
        <color rgb="FF000000"/>
        <rFont val="Noto Sans"/>
        <family val="2"/>
      </rPr>
      <t xml:space="preserve">世纪初俄国远东工业中的华人研究</t>
    </r>
  </si>
  <si>
    <t xml:space="preserve">南慧英</t>
  </si>
  <si>
    <t xml:space="preserve">国外学者对鲍曼思想的批判性探索与创造性阐释</t>
  </si>
  <si>
    <t xml:space="preserve">卜凡</t>
  </si>
  <si>
    <t xml:space="preserve">黑龙江省新经济新业态新模式拉动新就业的对策研究</t>
  </si>
  <si>
    <t xml:space="preserve">王海荣</t>
  </si>
  <si>
    <t xml:space="preserve">基于广东省发展视角的黑龙江省新经济新业态新模式拉动新就业的对策研究</t>
  </si>
  <si>
    <t xml:space="preserve">胡激涛</t>
  </si>
  <si>
    <t xml:space="preserve">“十四五”时期推进黑龙江粮食产业高质量发展的对策研究</t>
  </si>
  <si>
    <t xml:space="preserve">吴玲</t>
  </si>
  <si>
    <t xml:space="preserve">黑龙江新型职业农民培育现状、困境与优化路径研究</t>
  </si>
  <si>
    <t xml:space="preserve">郑孝萍</t>
  </si>
  <si>
    <t xml:space="preserve">北大荒精神的历史脉络及新时代发展路径研究</t>
  </si>
  <si>
    <t xml:space="preserve">焦丽</t>
  </si>
  <si>
    <t xml:space="preserve">北大荒精神文化资源数字化保护与创新性传承研究</t>
  </si>
  <si>
    <t xml:space="preserve">张琳琳</t>
  </si>
  <si>
    <t xml:space="preserve">新时代农业强省建设进程中的精神动力研究</t>
  </si>
  <si>
    <t xml:space="preserve">王天亮</t>
  </si>
  <si>
    <t xml:space="preserve">龙江优秀精神资源协同创新传承机制研究</t>
  </si>
  <si>
    <t xml:space="preserve">柴旺</t>
  </si>
  <si>
    <t xml:space="preserve">东北抗日联军报刊研究</t>
  </si>
  <si>
    <t xml:space="preserve">田雷</t>
  </si>
  <si>
    <t xml:space="preserve">东北抗战德文资料搜集、整理与研究</t>
  </si>
  <si>
    <t xml:space="preserve">徐丽娜</t>
  </si>
  <si>
    <t xml:space="preserve">东北抗联精神典型特征研究</t>
  </si>
  <si>
    <t xml:space="preserve">贠占军</t>
  </si>
  <si>
    <t xml:space="preserve">东北烈士纪念馆</t>
  </si>
  <si>
    <t xml:space="preserve">黑龙江省少数民族村落推进现代化建设实现共同富裕对策研究</t>
  </si>
  <si>
    <t xml:space="preserve">伊全胜</t>
  </si>
  <si>
    <t xml:space="preserve">黑龙江西部少数民族非物质文化遗产传承路径研究</t>
  </si>
  <si>
    <t xml:space="preserve">丁龙</t>
  </si>
  <si>
    <t xml:space="preserve">黑龙江西部达斡尔族文化产业发展战略研究</t>
  </si>
  <si>
    <t xml:space="preserve">齐秀辉</t>
  </si>
  <si>
    <t xml:space="preserve">黑龙江省西部地区满族语言文化口述史调查与数字化保护研究</t>
  </si>
  <si>
    <t xml:space="preserve">吴丽华</t>
  </si>
  <si>
    <t xml:space="preserve">黑龙江生态文化资源与文化创意产业融合研究</t>
  </si>
  <si>
    <t xml:space="preserve">王圣祯</t>
  </si>
  <si>
    <t xml:space="preserve">嫩江流域民族体育旅游资源及其产业化发展研究</t>
  </si>
  <si>
    <t xml:space="preserve">张良祥</t>
  </si>
  <si>
    <t xml:space="preserve">基于嫩江流域少数民族传统装饰技艺的创新设计研究</t>
  </si>
  <si>
    <t xml:space="preserve">范铁明</t>
  </si>
  <si>
    <t xml:space="preserve">新中国成立以来黑龙江省西部地区美术历史研究</t>
  </si>
  <si>
    <t xml:space="preserve">孟德鸿</t>
  </si>
  <si>
    <t xml:space="preserve">渤海国上京文化遗存与区域文化产业发展研究</t>
  </si>
  <si>
    <t xml:space="preserve">庞丽娟</t>
  </si>
  <si>
    <t xml:space="preserve">渤海上京城及相关遗址、遗迹保护管理研究</t>
  </si>
  <si>
    <t xml:space="preserve">卢伟</t>
  </si>
  <si>
    <t xml:space="preserve">渤海遗裔与上京故地文学艺术研究</t>
  </si>
  <si>
    <t xml:space="preserve">李莹</t>
  </si>
  <si>
    <t xml:space="preserve">黑龙江省对俄汉语国际教育现状及发展策略研究</t>
  </si>
  <si>
    <t xml:space="preserve">杨微</t>
  </si>
  <si>
    <t xml:space="preserve">黑龙江省高校海外引智现状及对策研究</t>
  </si>
  <si>
    <t xml:space="preserve">李永宝</t>
  </si>
  <si>
    <t xml:space="preserve">大数据引领的黑龙江省绿色农业全产业链协同策略研究</t>
  </si>
  <si>
    <t xml:space="preserve">吴绒</t>
  </si>
  <si>
    <t xml:space="preserve">健康中国战略下黑龙江省中医药健康服务平台建设策略研究</t>
  </si>
  <si>
    <t xml:space="preserve">邸维鹏</t>
  </si>
  <si>
    <t xml:space="preserve">黑龙江省护理人才队伍建设策略研究</t>
  </si>
  <si>
    <t xml:space="preserve">张仁川</t>
  </si>
  <si>
    <t xml:space="preserve">黑龙江省中医药文化品牌建设研究</t>
  </si>
  <si>
    <t xml:space="preserve">马育轩</t>
  </si>
  <si>
    <t xml:space="preserve">黑龙江省农业产品与艺术创意的结合对策研究</t>
  </si>
  <si>
    <t xml:space="preserve">冀德玉</t>
  </si>
  <si>
    <t xml:space="preserve">黑龙江省冰雪艺术创意研究</t>
  </si>
  <si>
    <t xml:space="preserve">祝劲松</t>
  </si>
  <si>
    <t xml:space="preserve">论语俄译本的对比分析研究</t>
  </si>
  <si>
    <t xml:space="preserve">张雪琳</t>
  </si>
  <si>
    <t xml:space="preserve">《远东东方学历史概论》翻译与研究</t>
  </si>
  <si>
    <t xml:space="preserve">彭传勇</t>
  </si>
  <si>
    <r>
      <rPr>
        <sz val="11"/>
        <color rgb="FF000000"/>
        <rFont val="仿宋"/>
        <family val="3"/>
        <charset val="134"/>
      </rPr>
      <t xml:space="preserve">1900—2000</t>
    </r>
    <r>
      <rPr>
        <sz val="11"/>
        <color rgb="FF000000"/>
        <rFont val="Noto Sans"/>
        <family val="2"/>
      </rPr>
      <t xml:space="preserve">年俄罗斯远东文学、文献中的中国形象</t>
    </r>
  </si>
  <si>
    <t xml:space="preserve">孟繁红</t>
  </si>
  <si>
    <t xml:space="preserve">黑龙江旅俄华侨华人史料征集、整理与研究</t>
  </si>
  <si>
    <t xml:space="preserve">宁艳红</t>
  </si>
  <si>
    <t xml:space="preserve">华侨在远东近代化过程中作用研究</t>
  </si>
  <si>
    <t xml:space="preserve">王佳</t>
  </si>
  <si>
    <t xml:space="preserve">黑龙江省旅俄华侨及其后裔归国后生活状况调查研究</t>
  </si>
  <si>
    <t xml:space="preserve">孟欣</t>
  </si>
  <si>
    <t xml:space="preserve">听障大学生创新创业能力提升路径研究</t>
  </si>
  <si>
    <t xml:space="preserve">尚晓丽</t>
  </si>
  <si>
    <t xml:space="preserve">高校听障大学生学生事务管理模式研究</t>
  </si>
  <si>
    <t xml:space="preserve">邹山丹</t>
  </si>
  <si>
    <t xml:space="preserve">高校政治监督工作体系和机制研究</t>
  </si>
  <si>
    <t xml:space="preserve">吴卫东</t>
  </si>
  <si>
    <t xml:space="preserve">黑龙江省红色基因传承融入廉政文化教育的路径研究</t>
  </si>
  <si>
    <t xml:space="preserve">宋阔</t>
  </si>
  <si>
    <t xml:space="preserve">延安时期党的廉政文化建设及启示</t>
  </si>
  <si>
    <t xml:space="preserve">王圣宏</t>
  </si>
  <si>
    <t xml:space="preserve">寒地黑土区域民俗文化研究</t>
  </si>
  <si>
    <t xml:space="preserve">杨凤霞</t>
  </si>
  <si>
    <t xml:space="preserve">寒地黑土地缘经济内涵的历史追溯与当代价值研究</t>
  </si>
  <si>
    <t xml:space="preserve">张继梅</t>
  </si>
  <si>
    <t xml:space="preserve">后疫情时代冰雪体育旅游产业营商环境优化策略研究</t>
  </si>
  <si>
    <t xml:space="preserve">陈力全</t>
  </si>
  <si>
    <t xml:space="preserve">智慧体育场馆建设与人工智能服务平台应用模式研究</t>
  </si>
  <si>
    <t xml:space="preserve">李恩沛</t>
  </si>
  <si>
    <t xml:space="preserve">黑龙江省野生动物保护法律对策研究</t>
  </si>
  <si>
    <t xml:space="preserve">王宏巍</t>
  </si>
  <si>
    <t xml:space="preserve">黑龙江省林业生物安全保障对策研究</t>
  </si>
  <si>
    <t xml:space="preserve">范俊荣</t>
  </si>
  <si>
    <t xml:space="preserve">黑龙江省优化营商环境背景下调解工作信用机制建设策略研究</t>
  </si>
  <si>
    <t xml:space="preserve">张铁薇</t>
  </si>
  <si>
    <r>
      <rPr>
        <sz val="11"/>
        <color rgb="FF000000"/>
        <rFont val="Noto Sans"/>
        <family val="2"/>
      </rPr>
      <t xml:space="preserve">伪满洲国的石油垄断政策与美英日关系（</t>
    </r>
    <r>
      <rPr>
        <sz val="11"/>
        <color rgb="FF000000"/>
        <rFont val="仿宋"/>
        <family val="3"/>
        <charset val="134"/>
      </rPr>
      <t xml:space="preserve">1932-1941</t>
    </r>
    <r>
      <rPr>
        <sz val="11"/>
        <color rgb="FF000000"/>
        <rFont val="Noto Sans"/>
        <family val="2"/>
      </rPr>
      <t xml:space="preserve">）</t>
    </r>
  </si>
  <si>
    <t xml:space="preserve">刘大平</t>
  </si>
  <si>
    <t xml:space="preserve">清代黑龙江地区屯垦思想研究</t>
  </si>
  <si>
    <t xml:space="preserve">王耘</t>
  </si>
  <si>
    <t xml:space="preserve">近代黑龙江烟毒泛滥与社会治理研究</t>
  </si>
  <si>
    <t xml:space="preserve">刘丽丽</t>
  </si>
  <si>
    <r>
      <rPr>
        <sz val="11"/>
        <color rgb="FF000000"/>
        <rFont val="仿宋"/>
        <family val="3"/>
        <charset val="134"/>
      </rPr>
      <t xml:space="preserve">16-17</t>
    </r>
    <r>
      <rPr>
        <sz val="11"/>
        <color rgb="FF000000"/>
        <rFont val="Noto Sans"/>
        <family val="2"/>
      </rPr>
      <t xml:space="preserve">世纪俄罗斯人的英国观研究</t>
    </r>
  </si>
  <si>
    <t xml:space="preserve">朱川豫</t>
  </si>
  <si>
    <t xml:space="preserve">俄罗斯文化哲学的历史维度研究</t>
  </si>
  <si>
    <t xml:space="preserve">曲晓丽</t>
  </si>
  <si>
    <t xml:space="preserve">哈尔滨工程大学</t>
  </si>
  <si>
    <t xml:space="preserve">卢卡奇社会批判理论的政治经济学基础及其当代启示</t>
  </si>
  <si>
    <t xml:space="preserve">黄久儒</t>
  </si>
  <si>
    <t xml:space="preserve">科拉科夫斯基现代性批判理论研究</t>
  </si>
  <si>
    <t xml:space="preserve">李晓敏</t>
  </si>
  <si>
    <t xml:space="preserve">赫勒个性伦理思想及其对新时期伦理建构的启示</t>
  </si>
  <si>
    <t xml:space="preserve">王益仁</t>
  </si>
  <si>
    <t xml:space="preserve">黑龙江省经济人才评价体系建设策略研究</t>
  </si>
  <si>
    <t xml:space="preserve">赵丽辉</t>
  </si>
  <si>
    <t xml:space="preserve">打造“国之重器”的内在逻辑与实现路径研究</t>
  </si>
  <si>
    <t xml:space="preserve">赵航</t>
  </si>
  <si>
    <t xml:space="preserve">黑龙江省打造世界冰雪赛事之都策略研究</t>
  </si>
  <si>
    <t xml:space="preserve">张虹</t>
  </si>
  <si>
    <t xml:space="preserve">近代日本对中国东北石油资源的调查与掠夺问题研究</t>
  </si>
  <si>
    <t xml:space="preserve">孙瑜</t>
  </si>
  <si>
    <r>
      <rPr>
        <sz val="8"/>
        <color rgb="FF000000"/>
        <rFont val="Noto Sans"/>
        <family val="2"/>
      </rPr>
      <t xml:space="preserve">近代哈尔滨美资企业研究（</t>
    </r>
    <r>
      <rPr>
        <sz val="8"/>
        <color rgb="FF000000"/>
        <rFont val="宋体"/>
        <family val="0"/>
        <charset val="134"/>
      </rPr>
      <t xml:space="preserve">1906—1941</t>
    </r>
    <r>
      <rPr>
        <sz val="8"/>
        <color rgb="FF000000"/>
        <rFont val="Noto Sans"/>
        <family val="2"/>
      </rPr>
      <t xml:space="preserve">）</t>
    </r>
  </si>
  <si>
    <t xml:space="preserve">段永富</t>
  </si>
  <si>
    <t xml:space="preserve">乡村振兴下黑龙江省县域现代流通体系建设对策建议</t>
  </si>
  <si>
    <t xml:space="preserve">赵德海</t>
  </si>
  <si>
    <t xml:space="preserve">社会工作对家庭教育问题的介入研究</t>
  </si>
  <si>
    <t xml:space="preserve">王欢</t>
  </si>
  <si>
    <t xml:space="preserve">中共黑龙江省委党校</t>
  </si>
  <si>
    <t xml:space="preserve">延安《解放日报》中的党员干部廉洁形象塑造及启示</t>
  </si>
  <si>
    <t xml:space="preserve">李德刚</t>
  </si>
  <si>
    <t xml:space="preserve">地方高校廉政文化建设研究</t>
  </si>
  <si>
    <t xml:space="preserve">田成义</t>
  </si>
  <si>
    <t xml:space="preserve">新时代大学生廉洁意识培育途径研究</t>
  </si>
  <si>
    <t xml:space="preserve">汤敏</t>
  </si>
  <si>
    <t xml:space="preserve">黑龙江省少数民族音乐文化的特色资源挖掘与创新研究</t>
  </si>
  <si>
    <t xml:space="preserve">樊秋玥</t>
  </si>
  <si>
    <t xml:space="preserve">黑龙江省水环境污染防治立法问题研究</t>
  </si>
  <si>
    <t xml:space="preserve">孟琦</t>
  </si>
  <si>
    <t xml:space="preserve">黑龙江流域民族体育文化保护性产业开发研究</t>
  </si>
  <si>
    <t xml:space="preserve">隋东旭</t>
  </si>
  <si>
    <t xml:space="preserve">黑龙江省少数民族传统文化艺术研究</t>
  </si>
  <si>
    <t xml:space="preserve">徐菲</t>
  </si>
  <si>
    <t xml:space="preserve">数字艺术的文化产品研究</t>
  </si>
  <si>
    <t xml:space="preserve">王顺辉</t>
  </si>
  <si>
    <t xml:space="preserve">黑龙江省非物质文化遗产创意研究</t>
  </si>
  <si>
    <t xml:space="preserve">陈学军</t>
  </si>
  <si>
    <t xml:space="preserve">黑龙江省中医药产业法律规制体系研究</t>
  </si>
  <si>
    <t xml:space="preserve">李锦峰</t>
  </si>
  <si>
    <t xml:space="preserve">黑龙江工程学院</t>
  </si>
  <si>
    <t xml:space="preserve">人工智能背景下的中医药文化传播创新研究</t>
  </si>
  <si>
    <t xml:space="preserve">李丹</t>
  </si>
  <si>
    <t xml:space="preserve">新时代高等中医药院校中医药文化建设的实现路径研究</t>
  </si>
  <si>
    <t xml:space="preserve">韩彦华</t>
  </si>
  <si>
    <t xml:space="preserve">通过中医药文化思想诠释社会主义核心价值观的德育资源研究</t>
  </si>
  <si>
    <t xml:space="preserve">孟健男</t>
  </si>
  <si>
    <t xml:space="preserve">中医临床治疗过程中对患者有效开展中医药文化宣教的方法与路径研究</t>
  </si>
  <si>
    <t xml:space="preserve">田源</t>
  </si>
  <si>
    <t xml:space="preserve">当代俄罗斯远东华侨华人与当地其他民族关系研究</t>
  </si>
  <si>
    <t xml:space="preserve">谢春河</t>
  </si>
  <si>
    <t xml:space="preserve">有机农产品消费的溢出效应研究</t>
  </si>
  <si>
    <t xml:space="preserve">王妍</t>
  </si>
  <si>
    <t xml:space="preserve">有机农产品品牌成瘾的形成机理研究</t>
  </si>
  <si>
    <t xml:space="preserve">尹越</t>
  </si>
  <si>
    <t xml:space="preserve">黑龙江自贸区科技俄语翻译人才培养策略研究</t>
  </si>
  <si>
    <t xml:space="preserve">祖雪晴</t>
  </si>
  <si>
    <t xml:space="preserve">《满铁剪报》中有关抗战时期东北经济英文文献整理与翻译研究</t>
  </si>
  <si>
    <t xml:space="preserve">张林影</t>
  </si>
  <si>
    <t xml:space="preserve">抗战时期中共青年思想政治工作精准化研究</t>
  </si>
  <si>
    <t xml:space="preserve">关术勇</t>
  </si>
  <si>
    <t xml:space="preserve">基于文化景观资源的渤海国上京城遗址保护与再利用研究</t>
  </si>
  <si>
    <t xml:space="preserve">董健菲</t>
  </si>
  <si>
    <t xml:space="preserve">黑龙江省红色历史文化题材纪录片传播策略研究</t>
  </si>
  <si>
    <t xml:space="preserve">王闯</t>
  </si>
  <si>
    <t xml:space="preserve">近代哈尔滨俄侨经济史料透析</t>
  </si>
  <si>
    <t xml:space="preserve">王凤英</t>
  </si>
  <si>
    <t xml:space="preserve">黑龙江省红色文化研学旅游创新发展研究</t>
  </si>
  <si>
    <t xml:space="preserve">张欣</t>
  </si>
  <si>
    <t xml:space="preserve">黑龙江少数民族民俗文化与旅游产业融合对策研究</t>
  </si>
  <si>
    <t xml:space="preserve">张黎黎</t>
  </si>
  <si>
    <t xml:space="preserve">黑龙江革命文物保护与利用研究</t>
  </si>
  <si>
    <t xml:space="preserve">王冰</t>
  </si>
  <si>
    <t xml:space="preserve">以书法教育为依托 弘扬传统文化专题研究</t>
  </si>
  <si>
    <t xml:space="preserve">栾继生</t>
  </si>
  <si>
    <t xml:space="preserve">中国红色典籍翻译史研究</t>
  </si>
  <si>
    <t xml:space="preserve">甄艳华</t>
  </si>
  <si>
    <t xml:space="preserve">黑龙江省中东铁路沿线历史文化街区建设研究</t>
  </si>
  <si>
    <t xml:space="preserve">冯律航</t>
  </si>
  <si>
    <t xml:space="preserve">黑龙江省红色纪念日体系研究</t>
  </si>
  <si>
    <t xml:space="preserve">朱振林</t>
  </si>
  <si>
    <t xml:space="preserve">黑龙江省中东铁路沿线历史文化村镇规划研究</t>
  </si>
  <si>
    <t xml:space="preserve">衣霄翔</t>
  </si>
  <si>
    <t xml:space="preserve">马克思主义理论学科内涵特点与科研成果评价标准研究</t>
  </si>
  <si>
    <t xml:space="preserve">王秋</t>
  </si>
  <si>
    <t xml:space="preserve">乡村振兴战略下黑龙江省高标准农村要素市场体系构建对策建议</t>
  </si>
  <si>
    <t xml:space="preserve">孙先民</t>
  </si>
  <si>
    <t xml:space="preserve">黑龙江省农产品流通数字化转型对策建议</t>
  </si>
  <si>
    <t xml:space="preserve">韩平</t>
  </si>
  <si>
    <t xml:space="preserve">数字经济背景下哈尔滨市现代流通体系建设的对策建议</t>
  </si>
  <si>
    <t xml:space="preserve">李燕</t>
  </si>
  <si>
    <t xml:space="preserve">双循环背景下黑龙江省现代流通体系优化与创新对策建议</t>
  </si>
  <si>
    <t xml:space="preserve">上创利</t>
  </si>
  <si>
    <t xml:space="preserve">黑龙江省乡村振兴适应性人才培养机制研究</t>
  </si>
  <si>
    <t xml:space="preserve">徐光</t>
  </si>
  <si>
    <t xml:space="preserve">黑龙江省基础教育教学资源建设与共享机制研究  </t>
  </si>
  <si>
    <t xml:space="preserve">刘宇航</t>
  </si>
  <si>
    <t xml:space="preserve">新时代家庭思想政治教育研究</t>
  </si>
  <si>
    <t xml:space="preserve">谢金迪</t>
  </si>
  <si>
    <t xml:space="preserve">互联网环境下教师终身学习支持服务体系建设策略与实践研究</t>
  </si>
  <si>
    <t xml:space="preserve">张宏伟</t>
  </si>
  <si>
    <t xml:space="preserve">黑龙江省基层“小微权力”监督规范化法治化路径研究</t>
  </si>
  <si>
    <t xml:space="preserve">冯引</t>
  </si>
  <si>
    <t xml:space="preserve">廉洁文化与冰雪文化融合发展的研究与探索</t>
  </si>
  <si>
    <t xml:space="preserve">孙芳</t>
  </si>
  <si>
    <t xml:space="preserve">发挥中俄区位优势培养科幻人才模式问题研究</t>
  </si>
  <si>
    <t xml:space="preserve">刘芳</t>
  </si>
  <si>
    <t xml:space="preserve">黑龙江流域“站人”体育文化与少数民族传统体育融合发展研究</t>
  </si>
  <si>
    <t xml:space="preserve">吴巍</t>
  </si>
  <si>
    <t xml:space="preserve">少数民族阅读文化危机与基层图书馆精准服务研究</t>
  </si>
  <si>
    <t xml:space="preserve">王春梅</t>
  </si>
  <si>
    <t xml:space="preserve">黑龙江省少数民族非物质文化遗产的法律保护问题研究</t>
  </si>
  <si>
    <t xml:space="preserve">李娜</t>
  </si>
  <si>
    <t xml:space="preserve">黑龙江省宠物动物福利地方性立法研究</t>
  </si>
  <si>
    <t xml:space="preserve">孙巍</t>
  </si>
  <si>
    <t xml:space="preserve">黑龙江省生态旅游法律路径研究</t>
  </si>
  <si>
    <t xml:space="preserve">赵英杰</t>
  </si>
  <si>
    <t xml:space="preserve">黑龙江省高校后勤法治化建设研究</t>
  </si>
  <si>
    <t xml:space="preserve">杨文杰</t>
  </si>
  <si>
    <t xml:space="preserve">新发展理念下冰雪体育产业提质增效路径选择研究</t>
  </si>
  <si>
    <t xml:space="preserve">新发展格局下黑龙江省滑雪旅游供给创新研究</t>
  </si>
  <si>
    <t xml:space="preserve">李松梅</t>
  </si>
  <si>
    <t xml:space="preserve">健康大庆体育文化产业创新转型升级研究</t>
  </si>
  <si>
    <t xml:space="preserve">付明</t>
  </si>
  <si>
    <t xml:space="preserve">“健康中国”背景下黑龙江省体医融合模式研究</t>
  </si>
  <si>
    <t xml:space="preserve">李彦龙</t>
  </si>
  <si>
    <t xml:space="preserve">黑龙江省体育服务贸易高质量发展研究</t>
  </si>
  <si>
    <t xml:space="preserve">崔磊</t>
  </si>
  <si>
    <t xml:space="preserve">后冬奥时代冰雪运动场馆公共服务制度保障研究</t>
  </si>
  <si>
    <t xml:space="preserve">孟凡伟</t>
  </si>
  <si>
    <t xml:space="preserve">黑龙江省工艺品创意设计研究</t>
  </si>
  <si>
    <t xml:space="preserve">田欣</t>
  </si>
  <si>
    <t xml:space="preserve">黑龙江省漆艺文创产品设计研究</t>
  </si>
  <si>
    <t xml:space="preserve">霍炬</t>
  </si>
  <si>
    <t xml:space="preserve">黑龙江省养老服务立法保障研究</t>
  </si>
  <si>
    <t xml:space="preserve">苗绘</t>
  </si>
  <si>
    <t xml:space="preserve">乡村振兴背景下黑龙江省农业绿色发展水平的综合评价与区域差异分析</t>
  </si>
  <si>
    <t xml:space="preserve">王鸿</t>
  </si>
  <si>
    <t xml:space="preserve">黑龙江高校服务乡村振兴现状分析与路径优化研究</t>
  </si>
  <si>
    <t xml:space="preserve">张静</t>
  </si>
  <si>
    <t xml:space="preserve">财务柔性与东北老工业基地制造业企业持续创新关系研究   </t>
  </si>
  <si>
    <t xml:space="preserve">武志勇</t>
  </si>
  <si>
    <t xml:space="preserve">艺术人类学视域下的唐代渤海国家具研究</t>
  </si>
  <si>
    <t xml:space="preserve">赵伟</t>
  </si>
  <si>
    <t xml:space="preserve">渤海国生产力问题研究</t>
  </si>
  <si>
    <t xml:space="preserve">关荣波</t>
  </si>
  <si>
    <t xml:space="preserve">渤海国宫殿遗址数字复原研究</t>
  </si>
  <si>
    <t xml:space="preserve">宋孝彬</t>
  </si>
  <si>
    <t xml:space="preserve">二十世纪二三十年代旅苏华侨俄文史料研究   </t>
  </si>
  <si>
    <t xml:space="preserve">高艳</t>
  </si>
  <si>
    <t xml:space="preserve">旅俄华侨精神在龙江文化构建中的时代价值研究</t>
  </si>
  <si>
    <t xml:space="preserve">张巍</t>
  </si>
  <si>
    <r>
      <rPr>
        <sz val="8"/>
        <color rgb="FF000000"/>
        <rFont val="Noto Sans"/>
        <family val="2"/>
      </rPr>
      <t xml:space="preserve">旅俄华侨华人文献数据库建设研究（</t>
    </r>
    <r>
      <rPr>
        <sz val="8"/>
        <color rgb="FF000000"/>
        <rFont val="宋体"/>
        <family val="0"/>
        <charset val="134"/>
      </rPr>
      <t xml:space="preserve">1860-2020</t>
    </r>
    <r>
      <rPr>
        <sz val="8"/>
        <color rgb="FF000000"/>
        <rFont val="Noto Sans"/>
        <family val="2"/>
      </rPr>
      <t xml:space="preserve">）</t>
    </r>
  </si>
  <si>
    <t xml:space="preserve">付雪婧</t>
  </si>
  <si>
    <r>
      <rPr>
        <sz val="8"/>
        <color rgb="FF000000"/>
        <rFont val="宋体"/>
        <family val="0"/>
        <charset val="134"/>
      </rPr>
      <t xml:space="preserve">1860-1938</t>
    </r>
    <r>
      <rPr>
        <sz val="8"/>
        <color rgb="FF000000"/>
        <rFont val="Noto Sans"/>
        <family val="2"/>
      </rPr>
      <t xml:space="preserve">年俄罗斯远东地区华人社区的形成与发展</t>
    </r>
  </si>
  <si>
    <t xml:space="preserve">赵慧青</t>
  </si>
  <si>
    <t xml:space="preserve">黑龙江省农村物流服务体系建设研究</t>
  </si>
  <si>
    <t xml:space="preserve">徐玲玲</t>
  </si>
  <si>
    <t xml:space="preserve">黑龙江省现代粮食物流体系发展现状及问题研究</t>
  </si>
  <si>
    <t xml:space="preserve">任宗伟</t>
  </si>
  <si>
    <t xml:space="preserve">黑龙江省商贸物流服务体系优化研究</t>
  </si>
  <si>
    <t xml:space="preserve">李腾</t>
  </si>
  <si>
    <t xml:space="preserve">新格局下黑龙江省现代物流产业现状及高质量发展路径研究</t>
  </si>
  <si>
    <t xml:space="preserve">黑龙江省冷链物流体系建设及高质量发展对策研究</t>
  </si>
  <si>
    <t xml:space="preserve">姜曼</t>
  </si>
  <si>
    <r>
      <rPr>
        <sz val="8"/>
        <color rgb="FF000000"/>
        <rFont val="Noto Sans"/>
        <family val="2"/>
      </rPr>
      <t xml:space="preserve">“区块链</t>
    </r>
    <r>
      <rPr>
        <sz val="8"/>
        <color rgb="FF000000"/>
        <rFont val="宋体"/>
        <family val="0"/>
        <charset val="134"/>
      </rPr>
      <t xml:space="preserve">+”</t>
    </r>
    <r>
      <rPr>
        <sz val="8"/>
        <color rgb="FF000000"/>
        <rFont val="Noto Sans"/>
        <family val="2"/>
      </rPr>
      <t xml:space="preserve">背景下黑龙江省农产品质量安全智慧监管实现路径研究</t>
    </r>
  </si>
  <si>
    <t xml:space="preserve">詹帅</t>
  </si>
  <si>
    <t xml:space="preserve">黑龙江省跨境电商物流发展的问题与对策研究</t>
  </si>
  <si>
    <t xml:space="preserve">刘刊</t>
  </si>
  <si>
    <t xml:space="preserve">随机产出与需求下农产品预售决策与协调研究</t>
  </si>
  <si>
    <t xml:space="preserve">赵大伟</t>
  </si>
  <si>
    <t xml:space="preserve">哈尔滨俄侨图书出版活动研究</t>
  </si>
  <si>
    <t xml:space="preserve">石金焕</t>
  </si>
  <si>
    <t xml:space="preserve">功能翻译理论视角下黑龙江省旅游景点公示语俄译策略研究</t>
  </si>
  <si>
    <t xml:space="preserve">邓指辉</t>
  </si>
  <si>
    <r>
      <rPr>
        <sz val="8"/>
        <color rgb="FF000000"/>
        <rFont val="Noto Sans"/>
        <family val="2"/>
      </rPr>
      <t xml:space="preserve">生态翻译学视域下</t>
    </r>
    <r>
      <rPr>
        <sz val="8"/>
        <color rgb="FF000000"/>
        <rFont val="宋体"/>
        <family val="0"/>
        <charset val="134"/>
      </rPr>
      <t xml:space="preserve">2018-2020</t>
    </r>
    <r>
      <rPr>
        <sz val="8"/>
        <color rgb="FF000000"/>
        <rFont val="Noto Sans"/>
        <family val="2"/>
      </rPr>
      <t xml:space="preserve">年汉语网络流行语的俄译研究</t>
    </r>
  </si>
  <si>
    <t xml:space="preserve">鞠海娜</t>
  </si>
  <si>
    <t xml:space="preserve">现代俄语熟语词典释义编撰研究</t>
  </si>
  <si>
    <t xml:space="preserve">刘迪</t>
  </si>
  <si>
    <t xml:space="preserve">日伪文献中的东北抗战史料研究</t>
  </si>
  <si>
    <t xml:space="preserve">郑云波</t>
  </si>
</sst>
</file>

<file path=xl/styles.xml><?xml version="1.0" encoding="utf-8"?>
<styleSheet xmlns="http://schemas.openxmlformats.org/spreadsheetml/2006/main">
  <numFmts count="8">
    <numFmt numFmtId="164" formatCode="General"/>
    <numFmt numFmtId="165" formatCode="@"/>
    <numFmt numFmtId="166" formatCode="General"/>
    <numFmt numFmtId="167" formatCode="yyyy\年m\月d\日;@"/>
    <numFmt numFmtId="168" formatCode="[$-409]m/d/yyyy\ h:mm"/>
    <numFmt numFmtId="169" formatCode="0_ "/>
    <numFmt numFmtId="170" formatCode="0.00_ "/>
    <numFmt numFmtId="171" formatCode="0_);[RED]\(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1"/>
      <color rgb="FFFF0000"/>
      <name val="Noto Sans"/>
      <family val="2"/>
    </font>
    <font>
      <u val="single"/>
      <sz val="11"/>
      <color rgb="FF0000FF"/>
      <name val="宋体"/>
      <family val="0"/>
      <charset val="134"/>
    </font>
    <font>
      <sz val="11"/>
      <color rgb="FF0000FF"/>
      <name val="Noto Sans"/>
      <family val="2"/>
    </font>
    <font>
      <sz val="11"/>
      <color rgb="FF993300"/>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
      <b val="true"/>
      <sz val="16"/>
      <color rgb="FFFF0000"/>
      <name val="宋体"/>
      <family val="0"/>
      <charset val="134"/>
    </font>
    <font>
      <sz val="12"/>
      <color rgb="FF000000"/>
      <name val="Noto Sans"/>
      <family val="2"/>
    </font>
    <font>
      <sz val="11"/>
      <color rgb="FF000080"/>
      <name val="宋体"/>
      <family val="0"/>
      <charset val="134"/>
    </font>
    <font>
      <sz val="22"/>
      <color rgb="FF000000"/>
      <name val="Noto Sans"/>
      <family val="2"/>
    </font>
    <font>
      <sz val="10"/>
      <color rgb="FF000000"/>
      <name val="宋体"/>
      <family val="0"/>
      <charset val="134"/>
    </font>
    <font>
      <sz val="16"/>
      <color rgb="FF000000"/>
      <name val="宋体"/>
      <family val="0"/>
      <charset val="134"/>
    </font>
    <font>
      <sz val="18"/>
      <color rgb="FF000000"/>
      <name val="宋体"/>
      <family val="0"/>
      <charset val="134"/>
    </font>
    <font>
      <sz val="11"/>
      <color rgb="FFCCCCFF"/>
      <name val="宋体"/>
      <family val="0"/>
      <charset val="134"/>
    </font>
    <font>
      <sz val="16"/>
      <color rgb="FF000000"/>
      <name val="Noto Sans"/>
      <family val="2"/>
    </font>
    <font>
      <sz val="14"/>
      <color rgb="FF000000"/>
      <name val="Noto Sans"/>
      <family val="2"/>
    </font>
    <font>
      <sz val="11"/>
      <color rgb="FF000000"/>
      <name val="Noto Sans"/>
      <family val="2"/>
    </font>
    <font>
      <sz val="14"/>
      <color rgb="FF000000"/>
      <name val="黑体"/>
      <family val="3"/>
      <charset val="134"/>
    </font>
    <font>
      <u val="single"/>
      <sz val="12"/>
      <color rgb="FF000000"/>
      <name val="Noto Sans"/>
      <family val="2"/>
    </font>
    <font>
      <sz val="22"/>
      <color rgb="FF000000"/>
      <name val="黑体"/>
      <family val="3"/>
      <charset val="134"/>
    </font>
    <font>
      <sz val="16"/>
      <color rgb="FF000000"/>
      <name val="黑体"/>
      <family val="3"/>
      <charset val="134"/>
    </font>
    <font>
      <sz val="18"/>
      <color rgb="FF000000"/>
      <name val="Noto Sans"/>
      <family val="2"/>
    </font>
    <font>
      <sz val="10"/>
      <color rgb="FF000000"/>
      <name val="Noto Sans"/>
      <family val="2"/>
    </font>
    <font>
      <sz val="11"/>
      <color rgb="FF000000"/>
      <name val="仿宋"/>
      <family val="3"/>
      <charset val="134"/>
    </font>
    <font>
      <sz val="11"/>
      <name val="Noto Sans"/>
      <family val="2"/>
    </font>
    <font>
      <sz val="8"/>
      <color rgb="FF000000"/>
      <name val="宋体"/>
      <family val="0"/>
      <charset val="134"/>
    </font>
    <font>
      <sz val="8"/>
      <color rgb="FF00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style="double">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thin"/>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0" fillId="20" borderId="0" xfId="20" applyFont="true" applyBorder="true" applyAlignment="true" applyProtection="true">
      <alignment horizontal="left" vertical="top"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5" fillId="21" borderId="4" xfId="0" applyFont="true" applyBorder="true" applyAlignment="true" applyProtection="false">
      <alignment horizontal="center" vertical="center" textRotation="0" wrapText="false" indent="0" shrinkToFit="false"/>
      <protection locked="true" hidden="false"/>
    </xf>
    <xf numFmtId="165" fontId="5" fillId="22" borderId="4"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6" fontId="20" fillId="21" borderId="5" xfId="0" applyFont="true" applyBorder="true" applyAlignment="true" applyProtection="true">
      <alignment horizontal="center" vertical="center" textRotation="0" wrapText="true" indent="0" shrinkToFit="false"/>
      <protection locked="true" hidden="false"/>
    </xf>
    <xf numFmtId="164" fontId="19" fillId="21" borderId="0" xfId="0" applyFont="true" applyBorder="false" applyAlignment="true" applyProtection="false">
      <alignment horizontal="general"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6" fontId="20" fillId="21" borderId="6" xfId="0" applyFont="true" applyBorder="true" applyAlignment="true" applyProtection="true">
      <alignment horizontal="center" vertical="center" textRotation="0" wrapText="true" indent="0" shrinkToFit="false"/>
      <protection locked="true" hidden="false"/>
    </xf>
    <xf numFmtId="165" fontId="20" fillId="22" borderId="6" xfId="0" applyFont="true" applyBorder="true" applyAlignment="true" applyProtection="true">
      <alignment horizontal="center" vertical="center" textRotation="0" wrapText="true" indent="0" shrinkToFit="false"/>
      <protection locked="false" hidden="false"/>
    </xf>
    <xf numFmtId="164" fontId="19" fillId="21" borderId="0" xfId="0" applyFont="true" applyBorder="true" applyAlignment="true" applyProtection="false">
      <alignment horizontal="center" vertical="center" textRotation="0" wrapText="false" indent="0" shrinkToFit="false"/>
      <protection locked="true" hidden="false"/>
    </xf>
    <xf numFmtId="167" fontId="20" fillId="22" borderId="6" xfId="0" applyFont="true" applyBorder="true" applyAlignment="true" applyProtection="true">
      <alignment horizontal="center" vertical="center" textRotation="0" wrapText="true" indent="0" shrinkToFit="false"/>
      <protection locked="fals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7" fontId="20" fillId="21" borderId="0" xfId="0" applyFont="true" applyBorder="fals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3" fillId="21" borderId="7" xfId="0" applyFont="true" applyBorder="true" applyAlignment="true" applyProtection="false">
      <alignment horizontal="left" vertical="center" textRotation="0" wrapText="false" indent="0" shrinkToFit="false"/>
      <protection locked="true" hidden="false"/>
    </xf>
    <xf numFmtId="164" fontId="1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left" vertical="center" textRotation="0" wrapText="true" indent="0" shrinkToFit="false"/>
      <protection locked="true" hidden="false"/>
    </xf>
    <xf numFmtId="165" fontId="5" fillId="22" borderId="8" xfId="0" applyFont="true" applyBorder="true" applyAlignment="true" applyProtection="true">
      <alignment horizontal="center" vertical="center" textRotation="0" wrapText="true" indent="0" shrinkToFit="false"/>
      <protection locked="false" hidden="false"/>
    </xf>
    <xf numFmtId="164" fontId="5" fillId="22" borderId="8" xfId="0" applyFont="true" applyBorder="true" applyAlignment="true" applyProtection="true">
      <alignment horizontal="center" vertical="center" textRotation="0" wrapText="true" indent="0" shrinkToFit="false"/>
      <protection locked="fals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9" fontId="5" fillId="22" borderId="8" xfId="0" applyFont="true" applyBorder="true" applyAlignment="true" applyProtection="true">
      <alignment horizontal="center" vertical="center" textRotation="0" wrapText="true" indent="0" shrinkToFit="false"/>
      <protection locked="false" hidden="false"/>
    </xf>
    <xf numFmtId="170" fontId="5" fillId="22"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false">
      <alignment horizontal="center" vertical="center" textRotation="255" wrapText="true" indent="0" shrinkToFit="false"/>
      <protection locked="true" hidden="false"/>
    </xf>
    <xf numFmtId="164" fontId="5" fillId="22" borderId="8"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2" borderId="8" xfId="0" applyFont="true" applyBorder="true" applyAlignment="true" applyProtection="true">
      <alignment horizontal="left" vertical="center" textRotation="0" wrapText="true" indent="0" shrinkToFit="false"/>
      <protection locked="false" hidden="false"/>
    </xf>
    <xf numFmtId="164" fontId="5" fillId="22" borderId="9"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5" fontId="18" fillId="21" borderId="0" xfId="0" applyFont="true" applyBorder="true" applyAlignment="true" applyProtection="false">
      <alignment horizontal="center" vertical="bottom" textRotation="0" wrapText="true" indent="0" shrinkToFit="false"/>
      <protection locked="true" hidden="false"/>
    </xf>
    <xf numFmtId="164" fontId="15" fillId="21" borderId="8" xfId="0" applyFont="true" applyBorder="true" applyAlignment="true" applyProtection="false">
      <alignment horizontal="left" vertical="center" textRotation="0" wrapText="tru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21" borderId="0" xfId="0" applyFont="true" applyBorder="true" applyAlignment="true" applyProtection="false">
      <alignment horizontal="left" vertical="center" textRotation="0" wrapText="tru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5" fontId="18" fillId="21" borderId="10" xfId="0" applyFont="true" applyBorder="true" applyAlignment="true" applyProtection="false">
      <alignment horizontal="center" vertical="center" textRotation="0" wrapText="false" indent="0" shrinkToFit="false"/>
      <protection locked="true" hidden="false"/>
    </xf>
    <xf numFmtId="164" fontId="15" fillId="21" borderId="11" xfId="0" applyFont="true" applyBorder="true" applyAlignment="true" applyProtection="false">
      <alignment horizontal="left" vertical="center" textRotation="0" wrapText="true" indent="0" shrinkToFit="false"/>
      <protection locked="true" hidden="false"/>
    </xf>
    <xf numFmtId="164" fontId="15" fillId="21" borderId="13" xfId="0" applyFont="true" applyBorder="true" applyAlignment="true" applyProtection="false">
      <alignment horizontal="right" vertical="center" textRotation="0" wrapText="true" indent="0" shrinkToFit="false"/>
      <protection locked="true" hidden="false"/>
    </xf>
    <xf numFmtId="164" fontId="5" fillId="22" borderId="11" xfId="0" applyFont="true" applyBorder="true" applyAlignment="true" applyProtection="true">
      <alignment horizontal="left" vertical="top" textRotation="0" wrapText="true" indent="0" shrinkToFit="false"/>
      <protection locked="false" hidden="false"/>
    </xf>
    <xf numFmtId="164" fontId="5" fillId="21" borderId="8" xfId="0" applyFont="true" applyBorder="true" applyAlignment="true" applyProtection="false">
      <alignment horizontal="right" vertical="center" textRotation="0" wrapText="true" indent="0" shrinkToFit="false"/>
      <protection locked="true" hidden="false"/>
    </xf>
    <xf numFmtId="164" fontId="5" fillId="21" borderId="11" xfId="0" applyFont="true" applyBorder="true" applyAlignment="true" applyProtection="false">
      <alignment horizontal="left" vertical="center" textRotation="0" wrapText="true" indent="0" shrinkToFit="false"/>
      <protection locked="true" hidden="false"/>
    </xf>
    <xf numFmtId="165" fontId="18" fillId="21" borderId="10" xfId="0" applyFont="true" applyBorder="true" applyAlignment="true" applyProtection="false">
      <alignment horizontal="center" vertical="bottom" textRotation="0" wrapText="true" indent="0" shrinkToFit="false"/>
      <protection locked="true" hidden="false"/>
    </xf>
    <xf numFmtId="166" fontId="5" fillId="21" borderId="4" xfId="0" applyFont="true" applyBorder="true" applyAlignment="true" applyProtection="true">
      <alignment horizontal="center" vertical="center" textRotation="0" wrapText="false" indent="0" shrinkToFit="false"/>
      <protection locked="true" hidden="false"/>
    </xf>
    <xf numFmtId="166" fontId="27" fillId="21" borderId="0" xfId="0" applyFont="true" applyBorder="true" applyAlignment="true" applyProtection="false">
      <alignment horizontal="center" vertical="center" textRotation="0" wrapText="true" indent="0" shrinkToFit="false"/>
      <protection locked="true" hidden="false"/>
    </xf>
    <xf numFmtId="164" fontId="20" fillId="21" borderId="14" xfId="0" applyFont="true" applyBorder="true" applyAlignment="true" applyProtection="true">
      <alignment horizontal="center" vertical="center" textRotation="0" wrapText="true" indent="0" shrinkToFit="false"/>
      <protection locked="true" hidden="false"/>
    </xf>
    <xf numFmtId="165" fontId="20" fillId="21" borderId="14" xfId="0" applyFont="true" applyBorder="true" applyAlignment="true" applyProtection="true">
      <alignment horizontal="center" vertical="center" textRotation="0" wrapText="true" indent="0" shrinkToFit="false"/>
      <protection locked="false" hidden="false"/>
    </xf>
    <xf numFmtId="164" fontId="5" fillId="21"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true">
      <alignment horizontal="center" vertical="center" textRotation="0" wrapText="false" indent="0" shrinkToFit="false"/>
      <protection locked="true" hidden="false"/>
    </xf>
    <xf numFmtId="164" fontId="0" fillId="21" borderId="0" xfId="0" applyFont="false" applyBorder="false" applyAlignment="false" applyProtection="true">
      <alignment horizontal="general" vertical="center" textRotation="0" wrapText="false" indent="0" shrinkToFit="false"/>
      <protection locked="true" hidden="false"/>
    </xf>
    <xf numFmtId="164" fontId="17" fillId="21" borderId="0" xfId="0" applyFont="true" applyBorder="true" applyAlignment="true" applyProtection="true">
      <alignment horizontal="center" vertical="center" textRotation="0" wrapText="false" indent="0" shrinkToFit="false"/>
      <protection locked="true" hidden="false"/>
    </xf>
    <xf numFmtId="164" fontId="15" fillId="21" borderId="15" xfId="0" applyFont="true" applyBorder="true" applyAlignment="true" applyProtection="true">
      <alignment horizontal="center" vertical="center" textRotation="0" wrapText="true" indent="0" shrinkToFit="false"/>
      <protection locked="true" hidden="false"/>
    </xf>
    <xf numFmtId="164" fontId="15" fillId="21" borderId="16" xfId="0" applyFont="true" applyBorder="true" applyAlignment="true" applyProtection="true">
      <alignment horizontal="center" vertical="center" textRotation="0" wrapText="false" indent="0" shrinkToFit="false"/>
      <protection locked="true" hidden="false"/>
    </xf>
    <xf numFmtId="164" fontId="15" fillId="21" borderId="17" xfId="0" applyFont="true" applyBorder="true" applyAlignment="true" applyProtection="true">
      <alignment horizontal="center" vertical="center" textRotation="0" wrapText="false" indent="0" shrinkToFit="false"/>
      <protection locked="true" hidden="false"/>
    </xf>
    <xf numFmtId="164" fontId="5" fillId="21" borderId="18" xfId="0" applyFont="true" applyBorder="true" applyAlignment="true" applyProtection="true">
      <alignment horizontal="center" vertical="center" textRotation="0" wrapText="false" indent="0" shrinkToFit="false"/>
      <protection locked="true" hidden="false"/>
    </xf>
    <xf numFmtId="164" fontId="5" fillId="22" borderId="4" xfId="0" applyFont="true" applyBorder="true" applyAlignment="true" applyProtection="true">
      <alignment horizontal="left" vertical="center" textRotation="0" wrapText="false" indent="0" shrinkToFit="false"/>
      <protection locked="false" hidden="false"/>
    </xf>
    <xf numFmtId="171" fontId="5" fillId="22" borderId="4" xfId="0" applyFont="true" applyBorder="true" applyAlignment="true" applyProtection="true">
      <alignment horizontal="center" vertical="center" textRotation="0" wrapText="true" indent="0" shrinkToFit="false"/>
      <protection locked="false" hidden="false"/>
    </xf>
    <xf numFmtId="164" fontId="5" fillId="22" borderId="19" xfId="0" applyFont="true" applyBorder="true" applyAlignment="true" applyProtection="true">
      <alignment horizontal="center" vertical="center" textRotation="0" wrapText="true" indent="0" shrinkToFit="false"/>
      <protection locked="false" hidden="false"/>
    </xf>
    <xf numFmtId="164" fontId="5" fillId="21" borderId="20" xfId="0" applyFont="true" applyBorder="true" applyAlignment="true" applyProtection="true">
      <alignment horizontal="center" vertical="center" textRotation="0" wrapText="false" indent="0" shrinkToFit="false"/>
      <protection locked="true" hidden="false"/>
    </xf>
    <xf numFmtId="164" fontId="5" fillId="22" borderId="21" xfId="0" applyFont="true" applyBorder="true" applyAlignment="true" applyProtection="true">
      <alignment horizontal="left" vertical="center" textRotation="0" wrapText="false" indent="0" shrinkToFit="false"/>
      <protection locked="false" hidden="false"/>
    </xf>
    <xf numFmtId="171" fontId="5" fillId="22" borderId="21" xfId="0" applyFont="true" applyBorder="true" applyAlignment="true" applyProtection="true">
      <alignment horizontal="center" vertical="center" textRotation="0" wrapText="true" indent="0" shrinkToFit="false"/>
      <protection locked="false" hidden="false"/>
    </xf>
    <xf numFmtId="164" fontId="5" fillId="22" borderId="22" xfId="0" applyFont="true" applyBorder="true" applyAlignment="true" applyProtection="true">
      <alignment horizontal="center" vertical="center" textRotation="0" wrapText="true" indent="0" shrinkToFit="false"/>
      <protection locked="false" hidden="false"/>
    </xf>
    <xf numFmtId="164" fontId="28" fillId="21" borderId="0" xfId="0" applyFont="true" applyBorder="true" applyAlignment="true" applyProtection="true">
      <alignment horizontal="center" vertical="center" textRotation="0" wrapText="false" indent="0" shrinkToFit="false"/>
      <protection locked="true" hidden="false"/>
    </xf>
    <xf numFmtId="164" fontId="29" fillId="21" borderId="7" xfId="0" applyFont="true" applyBorder="true" applyAlignment="true" applyProtection="false">
      <alignment horizontal="center" vertical="center" textRotation="0" wrapText="false" indent="0" shrinkToFit="false"/>
      <protection locked="true" hidden="false"/>
    </xf>
    <xf numFmtId="166" fontId="5" fillId="21" borderId="23"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true">
      <alignment horizontal="center" vertical="center" textRotation="0" wrapText="true" indent="0" shrinkToFit="false"/>
      <protection locked="false" hidden="false"/>
    </xf>
    <xf numFmtId="164" fontId="23" fillId="21" borderId="11" xfId="0" applyFont="true" applyBorder="true" applyAlignment="true" applyProtection="false">
      <alignment horizontal="center" vertical="center" textRotation="0" wrapText="false" indent="0" shrinkToFit="false"/>
      <protection locked="true" hidden="false"/>
    </xf>
    <xf numFmtId="164" fontId="5" fillId="21" borderId="24" xfId="0" applyFont="true" applyBorder="true" applyAlignment="true" applyProtection="true">
      <alignment horizontal="center" vertical="top" textRotation="0" wrapText="true" indent="0" shrinkToFit="false"/>
      <protection locked="true" hidden="false"/>
    </xf>
    <xf numFmtId="164" fontId="5" fillId="21"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_参数表" xfId="39"/>
    <cellStyle name="着色 1" xfId="40"/>
    <cellStyle name="着色 2" xfId="41"/>
    <cellStyle name="着色 3" xfId="42"/>
    <cellStyle name="着色 4" xfId="43"/>
    <cellStyle name="着色 5" xfId="44"/>
    <cellStyle name="着色 6"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G6" activeCellId="0" sqref="G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2"/>
    <col collapsed="false" customWidth="true" hidden="false" outlineLevel="0" max="3" min="3" style="1" width="3.75"/>
    <col collapsed="false" customWidth="true" hidden="false" outlineLevel="0" max="4" min="4" style="1" width="11.62"/>
    <col collapsed="false" customWidth="true" hidden="false" outlineLevel="0" max="5" min="5" style="1" width="14.87"/>
    <col collapsed="false" customWidth="true" hidden="false" outlineLevel="0" max="6" min="6" style="1" width="14.25"/>
    <col collapsed="false" customWidth="true" hidden="false" outlineLevel="0" max="7" min="7" style="1" width="17.62"/>
    <col collapsed="false" customWidth="true" hidden="false" outlineLevel="0" max="8" min="8" style="1" width="13.99"/>
    <col collapsed="false" customWidth="true" hidden="false" outlineLevel="0" max="9" min="9" style="1" width="9.75"/>
    <col collapsed="false" customWidth="true" hidden="false" outlineLevel="0" max="10" min="10" style="1" width="7.87"/>
    <col collapsed="false" customWidth="true" hidden="false" outlineLevel="0" max="11" min="11" style="1" width="0.99"/>
    <col collapsed="false" customWidth="true" hidden="false" outlineLevel="0" max="12" min="12" style="1" width="0.86"/>
    <col collapsed="false" customWidth="true" hidden="true" outlineLevel="0" max="13" min="13" style="2" width="3.62"/>
    <col collapsed="false" customWidth="true" hidden="false" outlineLevel="0" max="14" min="14" style="1" width="12.62"/>
    <col collapsed="false" customWidth="true" hidden="false" outlineLevel="0" max="15" min="15" style="1" width="7.49"/>
    <col collapsed="false" customWidth="true" hidden="false" outlineLevel="0" max="16" min="16" style="1" width="5.49"/>
    <col collapsed="false" customWidth="false" hidden="false" outlineLevel="0" max="17" min="17" style="1" width="8.99"/>
    <col collapsed="false" customWidth="true" hidden="false" outlineLevel="0" max="18" min="18" style="1" width="2.87"/>
    <col collapsed="false" customWidth="false" hidden="false" outlineLevel="0" max="23" min="19" style="1" width="8.99"/>
    <col collapsed="false" customWidth="true" hidden="false" outlineLevel="0" max="24" min="24" style="1" width="16.12"/>
    <col collapsed="false" customWidth="true" hidden="false" outlineLevel="0" max="25" min="25" style="1" width="11.37"/>
    <col collapsed="false" customWidth="false" hidden="false" outlineLevel="0" max="257" min="26" style="1" width="8.99"/>
  </cols>
  <sheetData>
    <row r="1" s="6" customFormat="true" ht="20.25" hidden="false" customHeight="true" outlineLevel="0" collapsed="false">
      <c r="A1" s="3" t="s">
        <v>0</v>
      </c>
      <c r="B1" s="4" t="s">
        <v>1</v>
      </c>
      <c r="C1" s="4"/>
      <c r="D1" s="4" t="s">
        <v>2</v>
      </c>
      <c r="E1" s="4" t="s">
        <v>3</v>
      </c>
      <c r="F1" s="4" t="s">
        <v>4</v>
      </c>
      <c r="G1" s="4" t="s">
        <v>5</v>
      </c>
      <c r="H1" s="4" t="s">
        <v>6</v>
      </c>
      <c r="I1" s="5" t="s">
        <v>7</v>
      </c>
      <c r="J1" s="5"/>
      <c r="K1" s="5"/>
      <c r="L1" s="5"/>
      <c r="N1" s="7" t="s">
        <v>8</v>
      </c>
      <c r="O1" s="5" t="s">
        <v>9</v>
      </c>
      <c r="P1" s="5"/>
      <c r="Q1" s="5" t="s">
        <v>10</v>
      </c>
      <c r="R1" s="5"/>
    </row>
    <row r="2" s="6" customFormat="true" ht="135" hidden="false" customHeight="true" outlineLevel="0" collapsed="false">
      <c r="A2" s="8"/>
      <c r="B2" s="9" t="s">
        <v>11</v>
      </c>
      <c r="C2" s="9"/>
      <c r="D2" s="9"/>
      <c r="E2" s="9"/>
      <c r="F2" s="9"/>
      <c r="G2" s="9"/>
      <c r="H2" s="9"/>
      <c r="I2" s="9"/>
      <c r="J2" s="9"/>
      <c r="K2" s="9"/>
      <c r="L2" s="10"/>
      <c r="M2" s="11"/>
      <c r="N2" s="12"/>
    </row>
    <row r="3" customFormat="false" ht="6.75" hidden="false" customHeight="true" outlineLevel="0" collapsed="false">
      <c r="B3" s="13"/>
      <c r="C3" s="13"/>
      <c r="D3" s="13"/>
      <c r="E3" s="13"/>
      <c r="F3" s="13"/>
      <c r="G3" s="13"/>
      <c r="H3" s="13"/>
      <c r="I3" s="13"/>
      <c r="J3" s="13"/>
      <c r="K3" s="13"/>
    </row>
    <row r="4" customFormat="false" ht="25.5" hidden="false" customHeight="true" outlineLevel="0" collapsed="false">
      <c r="B4" s="14"/>
      <c r="C4" s="15"/>
      <c r="D4" s="15"/>
      <c r="E4" s="15"/>
      <c r="F4" s="15"/>
      <c r="G4" s="15"/>
      <c r="H4" s="15"/>
      <c r="I4" s="15"/>
      <c r="J4" s="15"/>
      <c r="K4" s="15"/>
      <c r="M4" s="16"/>
    </row>
    <row r="5" customFormat="false" ht="29.25" hidden="false" customHeight="true" outlineLevel="0" collapsed="false">
      <c r="B5" s="14"/>
      <c r="C5" s="17" t="s">
        <v>12</v>
      </c>
      <c r="D5" s="17"/>
      <c r="E5" s="18"/>
      <c r="F5" s="15"/>
      <c r="G5" s="15"/>
      <c r="H5" s="15"/>
      <c r="I5" s="15"/>
      <c r="J5" s="15"/>
      <c r="K5" s="15"/>
      <c r="M5" s="16"/>
      <c r="N5" s="19"/>
    </row>
    <row r="6" customFormat="false" ht="72.75" hidden="false" customHeight="true" outlineLevel="0" collapsed="false">
      <c r="B6" s="14"/>
      <c r="C6" s="15"/>
      <c r="D6" s="15"/>
      <c r="E6" s="15"/>
      <c r="F6" s="15"/>
      <c r="G6" s="20"/>
      <c r="H6" s="15"/>
      <c r="I6" s="15"/>
      <c r="J6" s="15"/>
      <c r="K6" s="15"/>
      <c r="M6" s="16"/>
      <c r="S6" s="21"/>
    </row>
    <row r="7" customFormat="false" ht="46.5" hidden="false" customHeight="true" outlineLevel="0" collapsed="false">
      <c r="B7" s="14"/>
      <c r="C7" s="22" t="s">
        <v>13</v>
      </c>
      <c r="D7" s="22"/>
      <c r="E7" s="22"/>
      <c r="F7" s="22"/>
      <c r="G7" s="22"/>
      <c r="H7" s="22"/>
      <c r="I7" s="22"/>
      <c r="J7" s="22"/>
      <c r="K7" s="15"/>
      <c r="M7" s="16"/>
      <c r="S7" s="23"/>
    </row>
    <row r="8" customFormat="false" ht="39.75" hidden="false" customHeight="true" outlineLevel="0" collapsed="false">
      <c r="B8" s="14"/>
      <c r="C8" s="22" t="s">
        <v>14</v>
      </c>
      <c r="D8" s="22"/>
      <c r="E8" s="22"/>
      <c r="F8" s="22"/>
      <c r="G8" s="22"/>
      <c r="H8" s="22"/>
      <c r="I8" s="22"/>
      <c r="J8" s="22"/>
      <c r="K8" s="15"/>
      <c r="M8" s="16"/>
    </row>
    <row r="9" customFormat="false" ht="99.75" hidden="false" customHeight="true" outlineLevel="0" collapsed="false">
      <c r="B9" s="14"/>
      <c r="C9" s="15"/>
      <c r="D9" s="15"/>
      <c r="E9" s="15"/>
      <c r="F9" s="15"/>
      <c r="G9" s="15"/>
      <c r="H9" s="15"/>
      <c r="I9" s="15"/>
      <c r="J9" s="15"/>
      <c r="K9" s="15"/>
      <c r="M9" s="16"/>
    </row>
    <row r="10" customFormat="false" ht="56.25" hidden="false" customHeight="true" outlineLevel="0" collapsed="false">
      <c r="B10" s="14"/>
      <c r="C10" s="24"/>
      <c r="D10" s="25" t="s">
        <v>15</v>
      </c>
      <c r="E10" s="26" t="str">
        <f aca="false">IF(E5="","",VLOOKUP(E5,cs!B1:C188,2,0))</f>
        <v/>
      </c>
      <c r="F10" s="26"/>
      <c r="G10" s="26"/>
      <c r="H10" s="26"/>
      <c r="I10" s="26"/>
      <c r="J10" s="27"/>
      <c r="K10" s="15"/>
      <c r="M10" s="16"/>
      <c r="Q10" s="2"/>
    </row>
    <row r="11" customFormat="false" ht="56.25" hidden="false" customHeight="true" outlineLevel="0" collapsed="false">
      <c r="B11" s="14"/>
      <c r="C11" s="24"/>
      <c r="D11" s="28" t="s">
        <v>16</v>
      </c>
      <c r="E11" s="29" t="str">
        <f aca="false">IF(E5="","",VLOOKUP(E5,cs!B1:D188,3,0))</f>
        <v/>
      </c>
      <c r="F11" s="29"/>
      <c r="G11" s="29"/>
      <c r="H11" s="29"/>
      <c r="I11" s="29"/>
      <c r="J11" s="27"/>
      <c r="K11" s="15"/>
      <c r="M11" s="16"/>
    </row>
    <row r="12" customFormat="false" ht="56.25" hidden="false" customHeight="true" outlineLevel="0" collapsed="false">
      <c r="B12" s="14"/>
      <c r="C12" s="24"/>
      <c r="D12" s="28" t="s">
        <v>17</v>
      </c>
      <c r="E12" s="29" t="str">
        <f aca="false">IF(E5="","",VLOOKUP(E5,cs!B1:E188,4,0))</f>
        <v/>
      </c>
      <c r="F12" s="29"/>
      <c r="G12" s="29"/>
      <c r="H12" s="29"/>
      <c r="I12" s="29"/>
      <c r="J12" s="27"/>
      <c r="K12" s="15"/>
      <c r="M12" s="16"/>
    </row>
    <row r="13" customFormat="false" ht="56.25" hidden="false" customHeight="true" outlineLevel="0" collapsed="false">
      <c r="B13" s="14"/>
      <c r="C13" s="24"/>
      <c r="D13" s="28" t="s">
        <v>18</v>
      </c>
      <c r="E13" s="30"/>
      <c r="F13" s="30"/>
      <c r="G13" s="30"/>
      <c r="H13" s="30"/>
      <c r="I13" s="30"/>
      <c r="J13" s="27"/>
      <c r="K13" s="15"/>
      <c r="M13" s="16"/>
    </row>
    <row r="14" customFormat="false" ht="56.25" hidden="false" customHeight="true" outlineLevel="0" collapsed="false">
      <c r="B14" s="14"/>
      <c r="C14" s="31"/>
      <c r="D14" s="28" t="s">
        <v>19</v>
      </c>
      <c r="E14" s="32"/>
      <c r="F14" s="32"/>
      <c r="G14" s="32"/>
      <c r="H14" s="32"/>
      <c r="I14" s="32"/>
      <c r="J14" s="15"/>
      <c r="K14" s="15"/>
      <c r="M14" s="16"/>
      <c r="X14" s="33" t="n">
        <f aca="true">NOW()</f>
        <v>46231.83903467</v>
      </c>
    </row>
    <row r="15" customFormat="false" ht="74.25" hidden="false" customHeight="true" outlineLevel="0" collapsed="false">
      <c r="B15" s="14"/>
      <c r="C15" s="31"/>
      <c r="D15" s="28"/>
      <c r="E15" s="34"/>
      <c r="F15" s="34"/>
      <c r="G15" s="34"/>
      <c r="H15" s="34"/>
      <c r="I15" s="34"/>
      <c r="J15" s="15"/>
      <c r="K15" s="15"/>
      <c r="M15" s="16"/>
      <c r="X15" s="35"/>
    </row>
    <row r="16" customFormat="false" ht="56.25" hidden="false" customHeight="true" outlineLevel="0" collapsed="false">
      <c r="B16" s="14"/>
      <c r="C16" s="36" t="s">
        <v>20</v>
      </c>
      <c r="D16" s="36"/>
      <c r="E16" s="36"/>
      <c r="F16" s="36"/>
      <c r="G16" s="36"/>
      <c r="H16" s="36"/>
      <c r="I16" s="36"/>
      <c r="J16" s="36"/>
      <c r="K16" s="15"/>
      <c r="M16" s="16"/>
      <c r="X16" s="35"/>
    </row>
    <row r="17" customFormat="false" ht="18" hidden="false" customHeight="true" outlineLevel="0" collapsed="false">
      <c r="B17" s="14"/>
      <c r="C17" s="31"/>
      <c r="D17" s="31"/>
      <c r="E17" s="31"/>
      <c r="F17" s="31"/>
      <c r="G17" s="31"/>
      <c r="H17" s="31"/>
      <c r="I17" s="31"/>
      <c r="J17" s="15"/>
      <c r="K17" s="15"/>
      <c r="M17" s="16"/>
      <c r="X17" s="35"/>
    </row>
    <row r="18" customFormat="false" ht="30.75" hidden="false" customHeight="true" outlineLevel="0" collapsed="false">
      <c r="C18" s="37"/>
      <c r="D18" s="37"/>
      <c r="E18" s="37"/>
      <c r="F18" s="37"/>
      <c r="G18" s="37"/>
      <c r="H18" s="37"/>
      <c r="I18" s="37"/>
      <c r="X18" s="35"/>
    </row>
    <row r="19" customFormat="false" ht="33.95" hidden="false" customHeight="true" outlineLevel="0" collapsed="false">
      <c r="B19" s="14"/>
      <c r="C19" s="38" t="s">
        <v>21</v>
      </c>
      <c r="D19" s="38"/>
      <c r="E19" s="38"/>
      <c r="F19" s="38"/>
      <c r="G19" s="38"/>
      <c r="H19" s="38"/>
      <c r="I19" s="38"/>
      <c r="J19" s="38"/>
      <c r="K19" s="15"/>
      <c r="M19" s="16"/>
    </row>
    <row r="20" customFormat="false" ht="33.95" hidden="false" customHeight="true" outlineLevel="0" collapsed="false">
      <c r="B20" s="14"/>
      <c r="C20" s="39" t="s">
        <v>22</v>
      </c>
      <c r="D20" s="39"/>
      <c r="E20" s="40" t="str">
        <f aca="false">E10</f>
        <v/>
      </c>
      <c r="F20" s="40"/>
      <c r="G20" s="40" t="n">
        <v>1</v>
      </c>
      <c r="H20" s="40"/>
      <c r="I20" s="40"/>
      <c r="J20" s="40" t="n">
        <v>2</v>
      </c>
      <c r="K20" s="15"/>
      <c r="M20" s="16"/>
    </row>
    <row r="21" customFormat="false" ht="33.95" hidden="false" customHeight="true" outlineLevel="0" collapsed="false">
      <c r="B21" s="14"/>
      <c r="C21" s="39" t="s">
        <v>23</v>
      </c>
      <c r="D21" s="39"/>
      <c r="E21" s="41"/>
      <c r="F21" s="39" t="s">
        <v>24</v>
      </c>
      <c r="G21" s="41"/>
      <c r="H21" s="39" t="s">
        <v>25</v>
      </c>
      <c r="I21" s="41"/>
      <c r="J21" s="41"/>
      <c r="K21" s="15"/>
      <c r="M21" s="16"/>
    </row>
    <row r="22" customFormat="false" ht="33.95" hidden="false" customHeight="true" outlineLevel="0" collapsed="false">
      <c r="B22" s="14"/>
      <c r="C22" s="39" t="s">
        <v>26</v>
      </c>
      <c r="D22" s="39"/>
      <c r="E22" s="42"/>
      <c r="F22" s="43" t="s">
        <v>27</v>
      </c>
      <c r="G22" s="44"/>
      <c r="H22" s="39" t="s">
        <v>28</v>
      </c>
      <c r="I22" s="45"/>
      <c r="J22" s="45"/>
      <c r="K22" s="15"/>
      <c r="M22" s="16"/>
    </row>
    <row r="23" customFormat="false" ht="33.95" hidden="false" customHeight="true" outlineLevel="0" collapsed="false">
      <c r="B23" s="14"/>
      <c r="C23" s="46" t="s">
        <v>29</v>
      </c>
      <c r="D23" s="39" t="s">
        <v>30</v>
      </c>
      <c r="E23" s="47"/>
      <c r="F23" s="47"/>
      <c r="G23" s="47"/>
      <c r="H23" s="47"/>
      <c r="I23" s="47"/>
      <c r="J23" s="47"/>
      <c r="K23" s="15"/>
      <c r="M23" s="16"/>
      <c r="X23" s="48"/>
      <c r="Y23" s="48"/>
    </row>
    <row r="24" customFormat="false" ht="33.95" hidden="false" customHeight="true" outlineLevel="0" collapsed="false">
      <c r="B24" s="14"/>
      <c r="C24" s="46"/>
      <c r="D24" s="39" t="s">
        <v>31</v>
      </c>
      <c r="E24" s="47"/>
      <c r="F24" s="47"/>
      <c r="G24" s="47"/>
      <c r="H24" s="39" t="s">
        <v>32</v>
      </c>
      <c r="I24" s="47"/>
      <c r="J24" s="47"/>
      <c r="K24" s="15"/>
      <c r="M24" s="16"/>
      <c r="X24" s="48"/>
      <c r="Y24" s="48"/>
    </row>
    <row r="25" customFormat="false" ht="33.95" hidden="false" customHeight="true" outlineLevel="0" collapsed="false">
      <c r="B25" s="14"/>
      <c r="C25" s="46"/>
      <c r="D25" s="39" t="s">
        <v>33</v>
      </c>
      <c r="E25" s="49"/>
      <c r="F25" s="49"/>
      <c r="G25" s="49"/>
      <c r="H25" s="49"/>
      <c r="I25" s="49"/>
      <c r="J25" s="49"/>
      <c r="K25" s="15"/>
      <c r="M25" s="16"/>
      <c r="X25" s="48"/>
      <c r="Y25" s="48"/>
    </row>
    <row r="26" customFormat="false" ht="33.95" hidden="false" customHeight="true" outlineLevel="0" collapsed="false">
      <c r="B26" s="14"/>
      <c r="C26" s="46"/>
      <c r="D26" s="39" t="s">
        <v>34</v>
      </c>
      <c r="E26" s="49"/>
      <c r="F26" s="49"/>
      <c r="G26" s="49"/>
      <c r="H26" s="39" t="s">
        <v>35</v>
      </c>
      <c r="I26" s="41"/>
      <c r="J26" s="41"/>
      <c r="K26" s="15"/>
      <c r="M26" s="16"/>
      <c r="X26" s="48"/>
      <c r="Y26" s="48"/>
    </row>
    <row r="27" customFormat="false" ht="33.95" hidden="false" customHeight="true" outlineLevel="0" collapsed="false">
      <c r="B27" s="14"/>
      <c r="C27" s="39" t="s">
        <v>36</v>
      </c>
      <c r="D27" s="39"/>
      <c r="E27" s="39"/>
      <c r="F27" s="39"/>
      <c r="G27" s="39"/>
      <c r="H27" s="39"/>
      <c r="I27" s="39"/>
      <c r="J27" s="39"/>
      <c r="K27" s="15"/>
      <c r="M27" s="16"/>
      <c r="X27" s="48"/>
      <c r="Y27" s="48"/>
    </row>
    <row r="28" customFormat="false" ht="33.95" hidden="false" customHeight="true" outlineLevel="0" collapsed="false">
      <c r="B28" s="14"/>
      <c r="C28" s="39" t="s">
        <v>37</v>
      </c>
      <c r="D28" s="39" t="s">
        <v>30</v>
      </c>
      <c r="E28" s="39"/>
      <c r="F28" s="39"/>
      <c r="G28" s="39" t="s">
        <v>31</v>
      </c>
      <c r="H28" s="39" t="s">
        <v>38</v>
      </c>
      <c r="I28" s="43" t="s">
        <v>39</v>
      </c>
      <c r="J28" s="43"/>
      <c r="K28" s="15"/>
      <c r="M28" s="16"/>
      <c r="X28" s="48"/>
      <c r="Y28" s="48"/>
    </row>
    <row r="29" customFormat="false" ht="33.95" hidden="false" customHeight="true" outlineLevel="0" collapsed="false">
      <c r="B29" s="14"/>
      <c r="C29" s="39" t="n">
        <v>1</v>
      </c>
      <c r="D29" s="49"/>
      <c r="E29" s="49"/>
      <c r="F29" s="49"/>
      <c r="G29" s="50"/>
      <c r="H29" s="47"/>
      <c r="I29" s="47"/>
      <c r="J29" s="47"/>
      <c r="K29" s="15"/>
      <c r="M29" s="16"/>
      <c r="X29" s="48"/>
      <c r="Y29" s="48"/>
    </row>
    <row r="30" customFormat="false" ht="33.95" hidden="false" customHeight="true" outlineLevel="0" collapsed="false">
      <c r="B30" s="14"/>
      <c r="C30" s="39" t="n">
        <v>2</v>
      </c>
      <c r="D30" s="49"/>
      <c r="E30" s="49"/>
      <c r="F30" s="49"/>
      <c r="G30" s="50"/>
      <c r="H30" s="47"/>
      <c r="I30" s="47"/>
      <c r="J30" s="47"/>
      <c r="K30" s="15"/>
      <c r="M30" s="16"/>
      <c r="X30" s="48"/>
      <c r="Y30" s="48"/>
    </row>
    <row r="31" customFormat="false" ht="33.95" hidden="false" customHeight="true" outlineLevel="0" collapsed="false">
      <c r="B31" s="14"/>
      <c r="C31" s="39" t="n">
        <v>3</v>
      </c>
      <c r="D31" s="49"/>
      <c r="E31" s="49"/>
      <c r="F31" s="49"/>
      <c r="G31" s="50"/>
      <c r="H31" s="47"/>
      <c r="I31" s="47"/>
      <c r="J31" s="47"/>
      <c r="K31" s="15"/>
      <c r="M31" s="16"/>
      <c r="X31" s="48"/>
      <c r="Y31" s="48"/>
    </row>
    <row r="32" customFormat="false" ht="33.95" hidden="false" customHeight="true" outlineLevel="0" collapsed="false">
      <c r="B32" s="14"/>
      <c r="C32" s="39" t="n">
        <v>4</v>
      </c>
      <c r="D32" s="49"/>
      <c r="E32" s="49"/>
      <c r="F32" s="49"/>
      <c r="G32" s="50"/>
      <c r="H32" s="47"/>
      <c r="I32" s="47"/>
      <c r="J32" s="47"/>
      <c r="K32" s="15"/>
      <c r="M32" s="16"/>
    </row>
    <row r="33" customFormat="false" ht="33.95" hidden="false" customHeight="true" outlineLevel="0" collapsed="false">
      <c r="B33" s="14"/>
      <c r="C33" s="39" t="n">
        <v>5</v>
      </c>
      <c r="D33" s="49"/>
      <c r="E33" s="49"/>
      <c r="F33" s="49"/>
      <c r="G33" s="50"/>
      <c r="H33" s="47"/>
      <c r="I33" s="47"/>
      <c r="J33" s="47"/>
      <c r="K33" s="15"/>
      <c r="M33" s="16"/>
    </row>
    <row r="34" customFormat="false" ht="33.95" hidden="false" customHeight="true" outlineLevel="0" collapsed="false">
      <c r="B34" s="14"/>
      <c r="C34" s="51" t="s">
        <v>40</v>
      </c>
      <c r="D34" s="51"/>
      <c r="E34" s="51"/>
      <c r="F34" s="51"/>
      <c r="G34" s="51"/>
      <c r="H34" s="51"/>
      <c r="I34" s="51"/>
      <c r="J34" s="51"/>
      <c r="K34" s="15"/>
      <c r="M34" s="16"/>
    </row>
    <row r="35" customFormat="false" ht="33.95" hidden="false" customHeight="true" outlineLevel="0" collapsed="false">
      <c r="B35" s="14"/>
      <c r="C35" s="52" t="s">
        <v>37</v>
      </c>
      <c r="D35" s="52" t="s">
        <v>41</v>
      </c>
      <c r="E35" s="52"/>
      <c r="F35" s="52"/>
      <c r="G35" s="52"/>
      <c r="H35" s="52" t="s">
        <v>32</v>
      </c>
      <c r="I35" s="52" t="s">
        <v>38</v>
      </c>
      <c r="J35" s="52"/>
      <c r="K35" s="15"/>
      <c r="M35" s="16"/>
    </row>
    <row r="36" customFormat="false" ht="33.95" hidden="false" customHeight="true" outlineLevel="0" collapsed="false">
      <c r="B36" s="14"/>
      <c r="C36" s="39" t="n">
        <v>1</v>
      </c>
      <c r="D36" s="47"/>
      <c r="E36" s="47"/>
      <c r="F36" s="47"/>
      <c r="G36" s="47"/>
      <c r="H36" s="47"/>
      <c r="I36" s="47"/>
      <c r="J36" s="47"/>
      <c r="K36" s="15"/>
      <c r="M36" s="16"/>
    </row>
    <row r="37" customFormat="false" ht="33.95" hidden="false" customHeight="true" outlineLevel="0" collapsed="false">
      <c r="B37" s="14"/>
      <c r="C37" s="39" t="n">
        <v>2</v>
      </c>
      <c r="D37" s="47"/>
      <c r="E37" s="47"/>
      <c r="F37" s="47"/>
      <c r="G37" s="47"/>
      <c r="H37" s="47"/>
      <c r="I37" s="47"/>
      <c r="J37" s="47"/>
      <c r="K37" s="15"/>
      <c r="M37" s="16"/>
    </row>
    <row r="38" customFormat="false" ht="33.95" hidden="false" customHeight="true" outlineLevel="0" collapsed="false">
      <c r="B38" s="14"/>
      <c r="C38" s="39" t="n">
        <v>3</v>
      </c>
      <c r="D38" s="47"/>
      <c r="E38" s="47"/>
      <c r="F38" s="47"/>
      <c r="G38" s="47"/>
      <c r="H38" s="47"/>
      <c r="I38" s="47"/>
      <c r="J38" s="47"/>
      <c r="K38" s="15"/>
      <c r="M38" s="16"/>
    </row>
    <row r="39" customFormat="false" ht="33.95" hidden="false" customHeight="true" outlineLevel="0" collapsed="false">
      <c r="B39" s="14"/>
      <c r="C39" s="39" t="s">
        <v>42</v>
      </c>
      <c r="D39" s="39"/>
      <c r="E39" s="49"/>
      <c r="F39" s="49"/>
      <c r="G39" s="49"/>
      <c r="H39" s="49"/>
      <c r="I39" s="49"/>
      <c r="J39" s="49"/>
      <c r="K39" s="15"/>
      <c r="M39" s="16"/>
    </row>
    <row r="40" customFormat="false" ht="29.25" hidden="false" customHeight="true" outlineLevel="0" collapsed="false">
      <c r="B40" s="14"/>
      <c r="C40" s="53" t="s">
        <v>43</v>
      </c>
      <c r="D40" s="53"/>
      <c r="E40" s="53"/>
      <c r="F40" s="53"/>
      <c r="G40" s="53"/>
      <c r="H40" s="53"/>
      <c r="I40" s="53"/>
      <c r="J40" s="53"/>
      <c r="K40" s="15"/>
      <c r="M40" s="16"/>
    </row>
    <row r="41" customFormat="false" ht="22.5" hidden="false" customHeight="true" outlineLevel="0" collapsed="false">
      <c r="B41" s="14"/>
      <c r="C41" s="54" t="s">
        <v>44</v>
      </c>
      <c r="D41" s="54"/>
      <c r="E41" s="54"/>
      <c r="F41" s="54"/>
      <c r="G41" s="54"/>
      <c r="H41" s="54"/>
      <c r="I41" s="54"/>
      <c r="J41" s="54"/>
      <c r="K41" s="15"/>
      <c r="M41" s="16"/>
    </row>
    <row r="42" customFormat="false" ht="33" hidden="false" customHeight="true" outlineLevel="0" collapsed="false"/>
    <row r="43" customFormat="false" ht="33.95" hidden="false" customHeight="true" outlineLevel="0" collapsed="false">
      <c r="B43" s="14"/>
      <c r="C43" s="38" t="s">
        <v>45</v>
      </c>
      <c r="D43" s="38"/>
      <c r="E43" s="38"/>
      <c r="F43" s="38"/>
      <c r="G43" s="38"/>
      <c r="H43" s="38"/>
      <c r="I43" s="38"/>
      <c r="J43" s="38"/>
      <c r="K43" s="15"/>
      <c r="M43" s="16"/>
    </row>
    <row r="44" customFormat="false" ht="33.95" hidden="false" customHeight="true" outlineLevel="0" collapsed="false">
      <c r="B44" s="14"/>
      <c r="C44" s="55" t="s">
        <v>46</v>
      </c>
      <c r="D44" s="55"/>
      <c r="E44" s="55"/>
      <c r="F44" s="55"/>
      <c r="G44" s="55"/>
      <c r="H44" s="55"/>
      <c r="I44" s="55"/>
      <c r="J44" s="55"/>
      <c r="K44" s="15"/>
      <c r="M44" s="16"/>
    </row>
    <row r="45" customFormat="false" ht="33.95" hidden="false" customHeight="true" outlineLevel="0" collapsed="false">
      <c r="B45" s="14"/>
      <c r="C45" s="56"/>
      <c r="D45" s="56"/>
      <c r="E45" s="56"/>
      <c r="F45" s="56"/>
      <c r="G45" s="56"/>
      <c r="H45" s="56"/>
      <c r="I45" s="56"/>
      <c r="J45" s="56"/>
      <c r="K45" s="15"/>
      <c r="M45" s="16"/>
    </row>
    <row r="46" customFormat="false" ht="33.95" hidden="false" customHeight="true" outlineLevel="0" collapsed="false">
      <c r="B46" s="14"/>
      <c r="C46" s="56"/>
      <c r="D46" s="56"/>
      <c r="E46" s="56"/>
      <c r="F46" s="56"/>
      <c r="G46" s="56"/>
      <c r="H46" s="56"/>
      <c r="I46" s="56"/>
      <c r="J46" s="56"/>
      <c r="K46" s="15"/>
      <c r="M46" s="16"/>
    </row>
    <row r="47" customFormat="false" ht="33.95" hidden="false" customHeight="true" outlineLevel="0" collapsed="false">
      <c r="B47" s="14"/>
      <c r="C47" s="56"/>
      <c r="D47" s="56"/>
      <c r="E47" s="56"/>
      <c r="F47" s="56"/>
      <c r="G47" s="56"/>
      <c r="H47" s="56"/>
      <c r="I47" s="56"/>
      <c r="J47" s="56"/>
      <c r="K47" s="15"/>
      <c r="M47" s="16"/>
    </row>
    <row r="48" customFormat="false" ht="33.95" hidden="false" customHeight="true" outlineLevel="0" collapsed="false">
      <c r="B48" s="14"/>
      <c r="C48" s="56"/>
      <c r="D48" s="56"/>
      <c r="E48" s="56"/>
      <c r="F48" s="56"/>
      <c r="G48" s="56"/>
      <c r="H48" s="56"/>
      <c r="I48" s="56"/>
      <c r="J48" s="56"/>
      <c r="K48" s="15"/>
      <c r="M48" s="16"/>
    </row>
    <row r="49" customFormat="false" ht="33.95" hidden="false" customHeight="true" outlineLevel="0" collapsed="false">
      <c r="B49" s="14"/>
      <c r="C49" s="56"/>
      <c r="D49" s="56"/>
      <c r="E49" s="56"/>
      <c r="F49" s="56"/>
      <c r="G49" s="56"/>
      <c r="H49" s="56"/>
      <c r="I49" s="56"/>
      <c r="J49" s="56"/>
      <c r="K49" s="15"/>
      <c r="M49" s="16"/>
    </row>
    <row r="50" customFormat="false" ht="33.95" hidden="false" customHeight="true" outlineLevel="0" collapsed="false">
      <c r="B50" s="14"/>
      <c r="C50" s="56"/>
      <c r="D50" s="56"/>
      <c r="E50" s="56"/>
      <c r="F50" s="56"/>
      <c r="G50" s="56"/>
      <c r="H50" s="56"/>
      <c r="I50" s="56"/>
      <c r="J50" s="56"/>
      <c r="K50" s="15"/>
      <c r="M50" s="16"/>
    </row>
    <row r="51" customFormat="false" ht="33.95" hidden="false" customHeight="true" outlineLevel="0" collapsed="false">
      <c r="B51" s="14"/>
      <c r="C51" s="56"/>
      <c r="D51" s="56"/>
      <c r="E51" s="56"/>
      <c r="F51" s="56"/>
      <c r="G51" s="56"/>
      <c r="H51" s="56"/>
      <c r="I51" s="56"/>
      <c r="J51" s="56"/>
      <c r="K51" s="15"/>
      <c r="M51" s="16"/>
    </row>
    <row r="52" customFormat="false" ht="33.95" hidden="false" customHeight="true" outlineLevel="0" collapsed="false">
      <c r="B52" s="14"/>
      <c r="C52" s="56"/>
      <c r="D52" s="56"/>
      <c r="E52" s="56"/>
      <c r="F52" s="56"/>
      <c r="G52" s="56"/>
      <c r="H52" s="56"/>
      <c r="I52" s="56"/>
      <c r="J52" s="56"/>
      <c r="K52" s="15"/>
      <c r="M52" s="16"/>
    </row>
    <row r="53" customFormat="false" ht="33.95" hidden="false" customHeight="true" outlineLevel="0" collapsed="false">
      <c r="B53" s="14"/>
      <c r="C53" s="56"/>
      <c r="D53" s="56"/>
      <c r="E53" s="56"/>
      <c r="F53" s="56"/>
      <c r="G53" s="56"/>
      <c r="H53" s="56"/>
      <c r="I53" s="56"/>
      <c r="J53" s="56"/>
      <c r="K53" s="15"/>
      <c r="M53" s="16"/>
    </row>
    <row r="54" customFormat="false" ht="33.95" hidden="false" customHeight="true" outlineLevel="0" collapsed="false">
      <c r="B54" s="14"/>
      <c r="C54" s="56"/>
      <c r="D54" s="56"/>
      <c r="E54" s="56"/>
      <c r="F54" s="56"/>
      <c r="G54" s="56"/>
      <c r="H54" s="56"/>
      <c r="I54" s="56"/>
      <c r="J54" s="56"/>
      <c r="K54" s="15"/>
      <c r="M54" s="16"/>
    </row>
    <row r="55" customFormat="false" ht="33.95" hidden="false" customHeight="true" outlineLevel="0" collapsed="false">
      <c r="B55" s="14"/>
      <c r="C55" s="56"/>
      <c r="D55" s="56"/>
      <c r="E55" s="56"/>
      <c r="F55" s="56"/>
      <c r="G55" s="56"/>
      <c r="H55" s="56"/>
      <c r="I55" s="56"/>
      <c r="J55" s="56"/>
      <c r="K55" s="15"/>
      <c r="M55" s="16"/>
    </row>
    <row r="56" customFormat="false" ht="33.95" hidden="false" customHeight="true" outlineLevel="0" collapsed="false">
      <c r="B56" s="14"/>
      <c r="C56" s="56"/>
      <c r="D56" s="56"/>
      <c r="E56" s="56"/>
      <c r="F56" s="56"/>
      <c r="G56" s="56"/>
      <c r="H56" s="56"/>
      <c r="I56" s="56"/>
      <c r="J56" s="56"/>
      <c r="K56" s="15"/>
      <c r="M56" s="16"/>
    </row>
    <row r="57" customFormat="false" ht="33.95" hidden="false" customHeight="true" outlineLevel="0" collapsed="false">
      <c r="B57" s="14"/>
      <c r="C57" s="56"/>
      <c r="D57" s="56"/>
      <c r="E57" s="56"/>
      <c r="F57" s="56"/>
      <c r="G57" s="56"/>
      <c r="H57" s="56"/>
      <c r="I57" s="56"/>
      <c r="J57" s="56"/>
      <c r="K57" s="15"/>
      <c r="M57" s="16"/>
    </row>
    <row r="58" customFormat="false" ht="33.95" hidden="false" customHeight="true" outlineLevel="0" collapsed="false">
      <c r="B58" s="14"/>
      <c r="C58" s="56"/>
      <c r="D58" s="56"/>
      <c r="E58" s="56"/>
      <c r="F58" s="56"/>
      <c r="G58" s="56"/>
      <c r="H58" s="56"/>
      <c r="I58" s="56"/>
      <c r="J58" s="56"/>
      <c r="K58" s="15"/>
      <c r="M58" s="16"/>
    </row>
    <row r="59" customFormat="false" ht="33.95" hidden="false" customHeight="true" outlineLevel="0" collapsed="false">
      <c r="B59" s="14"/>
      <c r="C59" s="56"/>
      <c r="D59" s="56"/>
      <c r="E59" s="56"/>
      <c r="F59" s="56"/>
      <c r="G59" s="56"/>
      <c r="H59" s="56"/>
      <c r="I59" s="56"/>
      <c r="J59" s="56"/>
      <c r="K59" s="15"/>
      <c r="M59" s="16"/>
    </row>
    <row r="60" customFormat="false" ht="33.95" hidden="false" customHeight="true" outlineLevel="0" collapsed="false">
      <c r="B60" s="14"/>
      <c r="C60" s="56"/>
      <c r="D60" s="56"/>
      <c r="E60" s="56"/>
      <c r="F60" s="56"/>
      <c r="G60" s="56"/>
      <c r="H60" s="56"/>
      <c r="I60" s="56"/>
      <c r="J60" s="56"/>
      <c r="K60" s="15"/>
      <c r="M60" s="16"/>
    </row>
    <row r="61" customFormat="false" ht="33.95" hidden="false" customHeight="true" outlineLevel="0" collapsed="false">
      <c r="B61" s="14"/>
      <c r="C61" s="56"/>
      <c r="D61" s="56"/>
      <c r="E61" s="56"/>
      <c r="F61" s="56"/>
      <c r="G61" s="56"/>
      <c r="H61" s="56"/>
      <c r="I61" s="56"/>
      <c r="J61" s="56"/>
      <c r="K61" s="15"/>
      <c r="M61" s="16"/>
    </row>
    <row r="62" customFormat="false" ht="33.95" hidden="false" customHeight="true" outlineLevel="0" collapsed="false">
      <c r="B62" s="14"/>
      <c r="C62" s="56"/>
      <c r="D62" s="56"/>
      <c r="E62" s="56"/>
      <c r="F62" s="56"/>
      <c r="G62" s="56"/>
      <c r="H62" s="56"/>
      <c r="I62" s="56"/>
      <c r="J62" s="56"/>
      <c r="K62" s="15"/>
      <c r="M62" s="16"/>
    </row>
    <row r="63" customFormat="false" ht="33.95" hidden="false" customHeight="true" outlineLevel="0" collapsed="false">
      <c r="B63" s="14"/>
      <c r="C63" s="57" t="s">
        <v>47</v>
      </c>
      <c r="D63" s="57"/>
      <c r="E63" s="57"/>
      <c r="F63" s="57"/>
      <c r="G63" s="57"/>
      <c r="H63" s="57"/>
      <c r="I63" s="57"/>
      <c r="J63" s="57"/>
      <c r="K63" s="15"/>
      <c r="M63" s="16"/>
    </row>
    <row r="64" customFormat="false" ht="29.25" hidden="false" customHeight="true" outlineLevel="0" collapsed="false">
      <c r="B64" s="14"/>
      <c r="C64" s="58"/>
      <c r="D64" s="58"/>
      <c r="E64" s="58"/>
      <c r="F64" s="58"/>
      <c r="G64" s="58"/>
      <c r="H64" s="58"/>
      <c r="I64" s="58"/>
      <c r="J64" s="58"/>
      <c r="K64" s="15"/>
      <c r="M64" s="16"/>
    </row>
    <row r="65" customFormat="false" ht="22.5" hidden="false" customHeight="true" outlineLevel="0" collapsed="false">
      <c r="B65" s="14"/>
      <c r="C65" s="54" t="s">
        <v>48</v>
      </c>
      <c r="D65" s="54"/>
      <c r="E65" s="54"/>
      <c r="F65" s="54"/>
      <c r="G65" s="54"/>
      <c r="H65" s="54"/>
      <c r="I65" s="54"/>
      <c r="J65" s="54"/>
      <c r="K65" s="15"/>
      <c r="M65" s="16"/>
    </row>
    <row r="67" customFormat="false" ht="33.95" hidden="false" customHeight="true" outlineLevel="0" collapsed="false">
      <c r="B67" s="59"/>
      <c r="C67" s="38" t="s">
        <v>49</v>
      </c>
      <c r="D67" s="38"/>
      <c r="E67" s="38"/>
      <c r="F67" s="38"/>
      <c r="G67" s="38"/>
      <c r="H67" s="38"/>
      <c r="I67" s="38"/>
      <c r="J67" s="38"/>
      <c r="K67" s="15"/>
      <c r="M67" s="16"/>
    </row>
    <row r="68" customFormat="false" ht="33.95" hidden="false" customHeight="true" outlineLevel="0" collapsed="false">
      <c r="B68" s="59"/>
      <c r="C68" s="55" t="s">
        <v>50</v>
      </c>
      <c r="D68" s="55"/>
      <c r="E68" s="55"/>
      <c r="F68" s="55"/>
      <c r="G68" s="55"/>
      <c r="H68" s="55"/>
      <c r="I68" s="55"/>
      <c r="J68" s="55"/>
      <c r="K68" s="15"/>
      <c r="M68" s="16"/>
    </row>
    <row r="69" customFormat="false" ht="33.95" hidden="false" customHeight="true" outlineLevel="0" collapsed="false">
      <c r="B69" s="59"/>
      <c r="C69" s="56"/>
      <c r="D69" s="56"/>
      <c r="E69" s="56"/>
      <c r="F69" s="56"/>
      <c r="G69" s="56"/>
      <c r="H69" s="56"/>
      <c r="I69" s="56"/>
      <c r="J69" s="56"/>
      <c r="K69" s="15"/>
      <c r="M69" s="16"/>
    </row>
    <row r="70" customFormat="false" ht="33.95" hidden="false" customHeight="true" outlineLevel="0" collapsed="false">
      <c r="B70" s="59"/>
      <c r="C70" s="56"/>
      <c r="D70" s="56"/>
      <c r="E70" s="56"/>
      <c r="F70" s="56"/>
      <c r="G70" s="56"/>
      <c r="H70" s="56"/>
      <c r="I70" s="56"/>
      <c r="J70" s="56"/>
      <c r="K70" s="15"/>
      <c r="M70" s="16"/>
    </row>
    <row r="71" customFormat="false" ht="33.95" hidden="false" customHeight="true" outlineLevel="0" collapsed="false">
      <c r="B71" s="59"/>
      <c r="C71" s="56"/>
      <c r="D71" s="56"/>
      <c r="E71" s="56"/>
      <c r="F71" s="56"/>
      <c r="G71" s="56"/>
      <c r="H71" s="56"/>
      <c r="I71" s="56"/>
      <c r="J71" s="56"/>
      <c r="K71" s="15"/>
      <c r="M71" s="16"/>
    </row>
    <row r="72" customFormat="false" ht="33.95" hidden="false" customHeight="true" outlineLevel="0" collapsed="false">
      <c r="B72" s="59"/>
      <c r="C72" s="56"/>
      <c r="D72" s="56"/>
      <c r="E72" s="56"/>
      <c r="F72" s="56"/>
      <c r="G72" s="56"/>
      <c r="H72" s="56"/>
      <c r="I72" s="56"/>
      <c r="J72" s="56"/>
      <c r="K72" s="15"/>
      <c r="M72" s="16"/>
    </row>
    <row r="73" customFormat="false" ht="33.95" hidden="false" customHeight="true" outlineLevel="0" collapsed="false">
      <c r="B73" s="59"/>
      <c r="C73" s="56"/>
      <c r="D73" s="56"/>
      <c r="E73" s="56"/>
      <c r="F73" s="56"/>
      <c r="G73" s="56"/>
      <c r="H73" s="56"/>
      <c r="I73" s="56"/>
      <c r="J73" s="56"/>
      <c r="K73" s="15"/>
      <c r="M73" s="16"/>
    </row>
    <row r="74" customFormat="false" ht="33.95" hidden="false" customHeight="true" outlineLevel="0" collapsed="false">
      <c r="B74" s="59"/>
      <c r="C74" s="56"/>
      <c r="D74" s="56"/>
      <c r="E74" s="56"/>
      <c r="F74" s="56"/>
      <c r="G74" s="56"/>
      <c r="H74" s="56"/>
      <c r="I74" s="56"/>
      <c r="J74" s="56"/>
      <c r="K74" s="15"/>
      <c r="M74" s="16"/>
    </row>
    <row r="75" customFormat="false" ht="33.95" hidden="false" customHeight="true" outlineLevel="0" collapsed="false">
      <c r="B75" s="0"/>
      <c r="C75" s="56"/>
      <c r="D75" s="56"/>
      <c r="E75" s="56"/>
      <c r="F75" s="56"/>
      <c r="G75" s="56"/>
      <c r="H75" s="56"/>
      <c r="I75" s="56"/>
      <c r="J75" s="56"/>
      <c r="K75" s="15"/>
      <c r="M75" s="16"/>
    </row>
    <row r="76" customFormat="false" ht="33.95" hidden="false" customHeight="true" outlineLevel="0" collapsed="false">
      <c r="B76" s="59"/>
      <c r="C76" s="56"/>
      <c r="D76" s="56"/>
      <c r="E76" s="56"/>
      <c r="F76" s="56"/>
      <c r="G76" s="56"/>
      <c r="H76" s="56"/>
      <c r="I76" s="56"/>
      <c r="J76" s="56"/>
      <c r="K76" s="15"/>
      <c r="M76" s="16"/>
    </row>
    <row r="77" customFormat="false" ht="33.95" hidden="false" customHeight="true" outlineLevel="0" collapsed="false">
      <c r="B77" s="59"/>
      <c r="C77" s="56"/>
      <c r="D77" s="56"/>
      <c r="E77" s="56"/>
      <c r="F77" s="56"/>
      <c r="G77" s="56"/>
      <c r="H77" s="56"/>
      <c r="I77" s="56"/>
      <c r="J77" s="56"/>
      <c r="K77" s="15"/>
      <c r="M77" s="16"/>
    </row>
    <row r="78" customFormat="false" ht="33.95" hidden="false" customHeight="true" outlineLevel="0" collapsed="false">
      <c r="B78" s="59"/>
      <c r="C78" s="56"/>
      <c r="D78" s="56"/>
      <c r="E78" s="56"/>
      <c r="F78" s="56"/>
      <c r="G78" s="56"/>
      <c r="H78" s="56"/>
      <c r="I78" s="56"/>
      <c r="J78" s="56"/>
      <c r="K78" s="15"/>
      <c r="M78" s="16"/>
    </row>
    <row r="79" customFormat="false" ht="33.95" hidden="false" customHeight="true" outlineLevel="0" collapsed="false">
      <c r="B79" s="59"/>
      <c r="C79" s="56"/>
      <c r="D79" s="56"/>
      <c r="E79" s="56"/>
      <c r="F79" s="56"/>
      <c r="G79" s="56"/>
      <c r="H79" s="56"/>
      <c r="I79" s="56"/>
      <c r="J79" s="56"/>
      <c r="K79" s="15"/>
      <c r="M79" s="16"/>
    </row>
    <row r="80" customFormat="false" ht="33.95" hidden="false" customHeight="true" outlineLevel="0" collapsed="false">
      <c r="B80" s="59"/>
      <c r="C80" s="56"/>
      <c r="D80" s="56"/>
      <c r="E80" s="56"/>
      <c r="F80" s="56"/>
      <c r="G80" s="56"/>
      <c r="H80" s="56"/>
      <c r="I80" s="56"/>
      <c r="J80" s="56"/>
      <c r="K80" s="15"/>
      <c r="M80" s="16"/>
    </row>
    <row r="81" customFormat="false" ht="33.95" hidden="false" customHeight="true" outlineLevel="0" collapsed="false">
      <c r="B81" s="59"/>
      <c r="C81" s="56"/>
      <c r="D81" s="56"/>
      <c r="E81" s="56"/>
      <c r="F81" s="56"/>
      <c r="G81" s="56"/>
      <c r="H81" s="56"/>
      <c r="I81" s="56"/>
      <c r="J81" s="56"/>
      <c r="K81" s="15"/>
      <c r="M81" s="16"/>
    </row>
    <row r="82" customFormat="false" ht="33.95" hidden="false" customHeight="true" outlineLevel="0" collapsed="false">
      <c r="B82" s="59"/>
      <c r="C82" s="56"/>
      <c r="D82" s="56"/>
      <c r="E82" s="56"/>
      <c r="F82" s="56"/>
      <c r="G82" s="56"/>
      <c r="H82" s="56"/>
      <c r="I82" s="56"/>
      <c r="J82" s="56"/>
      <c r="K82" s="15"/>
      <c r="M82" s="16"/>
    </row>
    <row r="83" customFormat="false" ht="33.95" hidden="false" customHeight="true" outlineLevel="0" collapsed="false">
      <c r="B83" s="59"/>
      <c r="C83" s="56"/>
      <c r="D83" s="56"/>
      <c r="E83" s="56"/>
      <c r="F83" s="56"/>
      <c r="G83" s="56"/>
      <c r="H83" s="56"/>
      <c r="I83" s="56"/>
      <c r="J83" s="56"/>
      <c r="K83" s="15"/>
      <c r="M83" s="16"/>
    </row>
    <row r="84" customFormat="false" ht="33.95" hidden="false" customHeight="true" outlineLevel="0" collapsed="false">
      <c r="B84" s="59"/>
      <c r="C84" s="56"/>
      <c r="D84" s="56"/>
      <c r="E84" s="56"/>
      <c r="F84" s="56"/>
      <c r="G84" s="56"/>
      <c r="H84" s="56"/>
      <c r="I84" s="56"/>
      <c r="J84" s="56"/>
      <c r="K84" s="15"/>
      <c r="M84" s="16"/>
    </row>
    <row r="85" customFormat="false" ht="33.95" hidden="false" customHeight="true" outlineLevel="0" collapsed="false">
      <c r="B85" s="59"/>
      <c r="C85" s="56"/>
      <c r="D85" s="56"/>
      <c r="E85" s="56"/>
      <c r="F85" s="56"/>
      <c r="G85" s="56"/>
      <c r="H85" s="56"/>
      <c r="I85" s="56"/>
      <c r="J85" s="56"/>
      <c r="K85" s="15"/>
      <c r="M85" s="16"/>
    </row>
    <row r="86" customFormat="false" ht="33.95" hidden="false" customHeight="true" outlineLevel="0" collapsed="false">
      <c r="B86" s="59"/>
      <c r="C86" s="56"/>
      <c r="D86" s="56"/>
      <c r="E86" s="56"/>
      <c r="F86" s="56"/>
      <c r="G86" s="56"/>
      <c r="H86" s="56"/>
      <c r="I86" s="56"/>
      <c r="J86" s="56"/>
      <c r="K86" s="15"/>
      <c r="M86" s="16"/>
    </row>
    <row r="87" customFormat="false" ht="33.95" hidden="false" customHeight="true" outlineLevel="0" collapsed="false">
      <c r="B87" s="59"/>
      <c r="C87" s="56"/>
      <c r="D87" s="56"/>
      <c r="E87" s="56"/>
      <c r="F87" s="56"/>
      <c r="G87" s="56"/>
      <c r="H87" s="56"/>
      <c r="I87" s="56"/>
      <c r="J87" s="56"/>
      <c r="K87" s="15"/>
      <c r="M87" s="16"/>
    </row>
    <row r="88" customFormat="false" ht="33.95" hidden="false" customHeight="true" outlineLevel="0" collapsed="false">
      <c r="B88" s="59"/>
      <c r="C88" s="57" t="s">
        <v>47</v>
      </c>
      <c r="D88" s="57"/>
      <c r="E88" s="57"/>
      <c r="F88" s="57"/>
      <c r="G88" s="57"/>
      <c r="H88" s="57"/>
      <c r="I88" s="57"/>
      <c r="J88" s="57"/>
      <c r="K88" s="15"/>
      <c r="M88" s="16"/>
    </row>
    <row r="89" customFormat="false" ht="22.5" hidden="false" customHeight="true" outlineLevel="0" collapsed="false">
      <c r="B89" s="59"/>
      <c r="C89" s="60" t="s">
        <v>51</v>
      </c>
      <c r="D89" s="60"/>
      <c r="E89" s="60"/>
      <c r="F89" s="60"/>
      <c r="G89" s="60"/>
      <c r="H89" s="60"/>
      <c r="I89" s="60"/>
      <c r="J89" s="60"/>
      <c r="K89" s="15"/>
      <c r="M89" s="16"/>
    </row>
    <row r="91" customFormat="false" ht="33" hidden="false" customHeight="true" outlineLevel="0" collapsed="false">
      <c r="B91" s="14"/>
      <c r="C91" s="38" t="s">
        <v>52</v>
      </c>
      <c r="D91" s="38"/>
      <c r="E91" s="38"/>
      <c r="F91" s="38"/>
      <c r="G91" s="38"/>
      <c r="H91" s="38"/>
      <c r="I91" s="38"/>
      <c r="J91" s="38"/>
      <c r="K91" s="15"/>
      <c r="M91" s="16"/>
    </row>
    <row r="92" customFormat="false" ht="65.25" hidden="false" customHeight="true" outlineLevel="0" collapsed="false">
      <c r="B92" s="14"/>
      <c r="C92" s="39" t="s">
        <v>53</v>
      </c>
      <c r="D92" s="61" t="s">
        <v>54</v>
      </c>
      <c r="E92" s="61"/>
      <c r="F92" s="61"/>
      <c r="G92" s="61"/>
      <c r="H92" s="61"/>
      <c r="I92" s="61"/>
      <c r="J92" s="61"/>
      <c r="K92" s="15"/>
      <c r="M92" s="16"/>
    </row>
    <row r="93" customFormat="false" ht="33" hidden="false" customHeight="true" outlineLevel="0" collapsed="false">
      <c r="B93" s="14"/>
      <c r="C93" s="39"/>
      <c r="D93" s="62" t="s">
        <v>47</v>
      </c>
      <c r="E93" s="62"/>
      <c r="F93" s="62"/>
      <c r="G93" s="62"/>
      <c r="H93" s="62"/>
      <c r="I93" s="62"/>
      <c r="J93" s="62"/>
      <c r="K93" s="15"/>
      <c r="M93" s="16"/>
    </row>
    <row r="94" customFormat="false" ht="130.5" hidden="false" customHeight="true" outlineLevel="0" collapsed="false">
      <c r="B94" s="14"/>
      <c r="C94" s="39" t="s">
        <v>55</v>
      </c>
      <c r="D94" s="61" t="s">
        <v>56</v>
      </c>
      <c r="E94" s="61"/>
      <c r="F94" s="61"/>
      <c r="G94" s="61"/>
      <c r="H94" s="61"/>
      <c r="I94" s="61"/>
      <c r="J94" s="61"/>
      <c r="K94" s="15"/>
      <c r="M94" s="16"/>
    </row>
    <row r="95" customFormat="false" ht="33" hidden="false" customHeight="true" outlineLevel="0" collapsed="false">
      <c r="B95" s="14"/>
      <c r="C95" s="39"/>
      <c r="D95" s="62" t="s">
        <v>47</v>
      </c>
      <c r="E95" s="62"/>
      <c r="F95" s="62"/>
      <c r="G95" s="62"/>
      <c r="H95" s="62"/>
      <c r="I95" s="62"/>
      <c r="J95" s="62"/>
      <c r="K95" s="15"/>
      <c r="M95" s="16"/>
    </row>
    <row r="96" customFormat="false" ht="33" hidden="false" customHeight="true" outlineLevel="0" collapsed="false">
      <c r="B96" s="14"/>
      <c r="C96" s="38" t="s">
        <v>57</v>
      </c>
      <c r="D96" s="38"/>
      <c r="E96" s="38"/>
      <c r="F96" s="38"/>
      <c r="G96" s="38"/>
      <c r="H96" s="38"/>
      <c r="I96" s="38"/>
      <c r="J96" s="38"/>
      <c r="K96" s="15"/>
      <c r="M96" s="16"/>
    </row>
    <row r="97" customFormat="false" ht="100.5" hidden="false" customHeight="true" outlineLevel="0" collapsed="false">
      <c r="B97" s="14"/>
      <c r="C97" s="63"/>
      <c r="D97" s="63"/>
      <c r="E97" s="63"/>
      <c r="F97" s="63"/>
      <c r="G97" s="63"/>
      <c r="H97" s="63"/>
      <c r="I97" s="63"/>
      <c r="J97" s="63"/>
      <c r="K97" s="15"/>
      <c r="M97" s="16"/>
    </row>
    <row r="98" customFormat="false" ht="33" hidden="false" customHeight="true" outlineLevel="0" collapsed="false">
      <c r="B98" s="14"/>
      <c r="C98" s="62" t="s">
        <v>58</v>
      </c>
      <c r="D98" s="62"/>
      <c r="E98" s="62"/>
      <c r="F98" s="62"/>
      <c r="G98" s="62"/>
      <c r="H98" s="62"/>
      <c r="I98" s="62"/>
      <c r="J98" s="62"/>
      <c r="K98" s="15"/>
      <c r="M98" s="16"/>
    </row>
    <row r="99" customFormat="false" ht="33" hidden="false" customHeight="true" outlineLevel="0" collapsed="false">
      <c r="B99" s="14"/>
      <c r="C99" s="38" t="s">
        <v>59</v>
      </c>
      <c r="D99" s="38"/>
      <c r="E99" s="38"/>
      <c r="F99" s="38"/>
      <c r="G99" s="38"/>
      <c r="H99" s="38"/>
      <c r="I99" s="38"/>
      <c r="J99" s="38"/>
      <c r="K99" s="15"/>
      <c r="M99" s="16"/>
    </row>
    <row r="100" customFormat="false" ht="33" hidden="false" customHeight="true" outlineLevel="0" collapsed="false">
      <c r="B100" s="14"/>
      <c r="C100" s="63"/>
      <c r="D100" s="63"/>
      <c r="E100" s="63"/>
      <c r="F100" s="63"/>
      <c r="G100" s="63"/>
      <c r="H100" s="63"/>
      <c r="I100" s="63"/>
      <c r="J100" s="63"/>
      <c r="K100" s="15"/>
      <c r="M100" s="16"/>
    </row>
    <row r="101" customFormat="false" ht="33" hidden="false" customHeight="true" outlineLevel="0" collapsed="false">
      <c r="B101" s="14"/>
      <c r="C101" s="63"/>
      <c r="D101" s="63"/>
      <c r="E101" s="63"/>
      <c r="F101" s="63"/>
      <c r="G101" s="63"/>
      <c r="H101" s="63"/>
      <c r="I101" s="63"/>
      <c r="J101" s="63"/>
      <c r="K101" s="15"/>
      <c r="M101" s="16"/>
    </row>
    <row r="102" customFormat="false" ht="33" hidden="false" customHeight="true" outlineLevel="0" collapsed="false">
      <c r="B102" s="14"/>
      <c r="C102" s="63"/>
      <c r="D102" s="63"/>
      <c r="E102" s="63"/>
      <c r="F102" s="63"/>
      <c r="G102" s="63"/>
      <c r="H102" s="63"/>
      <c r="I102" s="63"/>
      <c r="J102" s="63"/>
      <c r="K102" s="15"/>
      <c r="M102" s="16"/>
    </row>
    <row r="103" customFormat="false" ht="33" hidden="false" customHeight="true" outlineLevel="0" collapsed="false">
      <c r="B103" s="14"/>
      <c r="C103" s="63"/>
      <c r="D103" s="63"/>
      <c r="E103" s="63"/>
      <c r="F103" s="63"/>
      <c r="G103" s="63"/>
      <c r="H103" s="63"/>
      <c r="I103" s="63"/>
      <c r="J103" s="63"/>
      <c r="K103" s="15"/>
      <c r="M103" s="16"/>
    </row>
    <row r="104" customFormat="false" ht="57.75" hidden="false" customHeight="true" outlineLevel="0" collapsed="false">
      <c r="B104" s="14"/>
      <c r="C104" s="63"/>
      <c r="D104" s="63"/>
      <c r="E104" s="63"/>
      <c r="F104" s="63"/>
      <c r="G104" s="63"/>
      <c r="H104" s="63"/>
      <c r="I104" s="63"/>
      <c r="J104" s="63"/>
      <c r="K104" s="15"/>
      <c r="M104" s="16"/>
    </row>
    <row r="105" customFormat="false" ht="33" hidden="false" customHeight="true" outlineLevel="0" collapsed="false">
      <c r="B105" s="14"/>
      <c r="C105" s="62" t="s">
        <v>60</v>
      </c>
      <c r="D105" s="62"/>
      <c r="E105" s="62"/>
      <c r="F105" s="62"/>
      <c r="G105" s="62"/>
      <c r="H105" s="62"/>
      <c r="I105" s="62"/>
      <c r="J105" s="62"/>
      <c r="K105" s="15"/>
      <c r="M105" s="16"/>
    </row>
    <row r="106" customFormat="false" ht="24.75" hidden="false" customHeight="true" outlineLevel="0" collapsed="false">
      <c r="B106" s="14"/>
      <c r="C106" s="53" t="s">
        <v>61</v>
      </c>
      <c r="D106" s="53"/>
      <c r="E106" s="53"/>
      <c r="F106" s="53"/>
      <c r="G106" s="53"/>
      <c r="H106" s="53"/>
      <c r="I106" s="53"/>
      <c r="J106" s="53"/>
      <c r="K106" s="15"/>
      <c r="M106" s="16"/>
    </row>
    <row r="107" customFormat="false" ht="22.5" hidden="false" customHeight="true" outlineLevel="0" collapsed="false">
      <c r="B107" s="14"/>
      <c r="C107" s="54" t="s">
        <v>62</v>
      </c>
      <c r="D107" s="54"/>
      <c r="E107" s="54"/>
      <c r="F107" s="54"/>
      <c r="G107" s="54"/>
      <c r="H107" s="54"/>
      <c r="I107" s="54"/>
      <c r="J107" s="54"/>
      <c r="K107" s="15"/>
      <c r="M107" s="16"/>
    </row>
    <row r="109" customFormat="false" ht="33" hidden="false" customHeight="true" outlineLevel="0" collapsed="false">
      <c r="B109" s="14"/>
      <c r="C109" s="38" t="s">
        <v>63</v>
      </c>
      <c r="D109" s="38"/>
      <c r="E109" s="38"/>
      <c r="F109" s="38"/>
      <c r="G109" s="38"/>
      <c r="H109" s="38"/>
      <c r="I109" s="38"/>
      <c r="J109" s="38"/>
      <c r="K109" s="15"/>
      <c r="M109" s="16"/>
    </row>
    <row r="110" customFormat="false" ht="48" hidden="false" customHeight="true" outlineLevel="0" collapsed="false">
      <c r="B110" s="14"/>
      <c r="C110" s="55" t="s">
        <v>64</v>
      </c>
      <c r="D110" s="55"/>
      <c r="E110" s="55"/>
      <c r="F110" s="55"/>
      <c r="G110" s="55"/>
      <c r="H110" s="55"/>
      <c r="I110" s="55"/>
      <c r="J110" s="55"/>
      <c r="K110" s="15"/>
      <c r="M110" s="16"/>
    </row>
    <row r="111" customFormat="false" ht="354" hidden="false" customHeight="true" outlineLevel="0" collapsed="false">
      <c r="B111" s="14"/>
      <c r="C111" s="55"/>
      <c r="D111" s="55"/>
      <c r="E111" s="55"/>
      <c r="F111" s="55"/>
      <c r="G111" s="55"/>
      <c r="H111" s="55"/>
      <c r="I111" s="55"/>
      <c r="J111" s="55"/>
      <c r="K111" s="15"/>
      <c r="M111" s="16"/>
    </row>
    <row r="112" customFormat="false" ht="45.75" hidden="false" customHeight="true" outlineLevel="0" collapsed="false">
      <c r="B112" s="14"/>
      <c r="C112" s="39" t="s">
        <v>65</v>
      </c>
      <c r="D112" s="39"/>
      <c r="E112" s="55" t="s">
        <v>66</v>
      </c>
      <c r="F112" s="55"/>
      <c r="G112" s="55"/>
      <c r="H112" s="55"/>
      <c r="I112" s="55"/>
      <c r="J112" s="55"/>
      <c r="K112" s="15"/>
      <c r="M112" s="16"/>
    </row>
    <row r="113" customFormat="false" ht="59.25" hidden="false" customHeight="true" outlineLevel="0" collapsed="false">
      <c r="B113" s="14"/>
      <c r="C113" s="39" t="s">
        <v>67</v>
      </c>
      <c r="D113" s="39"/>
      <c r="E113" s="64" t="s">
        <v>68</v>
      </c>
      <c r="F113" s="64"/>
      <c r="G113" s="64"/>
      <c r="H113" s="64"/>
      <c r="I113" s="64"/>
      <c r="J113" s="64"/>
      <c r="K113" s="15"/>
      <c r="M113" s="16"/>
    </row>
    <row r="114" customFormat="false" ht="33" hidden="false" customHeight="true" outlineLevel="0" collapsed="false">
      <c r="B114" s="14"/>
      <c r="C114" s="38" t="s">
        <v>69</v>
      </c>
      <c r="D114" s="38"/>
      <c r="E114" s="38"/>
      <c r="F114" s="38"/>
      <c r="G114" s="38"/>
      <c r="H114" s="38"/>
      <c r="I114" s="38"/>
      <c r="J114" s="38"/>
      <c r="K114" s="15"/>
      <c r="M114" s="16"/>
    </row>
    <row r="115" customFormat="false" ht="33" hidden="false" customHeight="true" outlineLevel="0" collapsed="false">
      <c r="B115" s="14"/>
      <c r="C115" s="65"/>
      <c r="D115" s="65"/>
      <c r="E115" s="65"/>
      <c r="F115" s="65"/>
      <c r="G115" s="65"/>
      <c r="H115" s="65"/>
      <c r="I115" s="65"/>
      <c r="J115" s="65"/>
      <c r="K115" s="15"/>
      <c r="M115" s="16"/>
    </row>
    <row r="116" customFormat="false" ht="33" hidden="false" customHeight="true" outlineLevel="0" collapsed="false">
      <c r="B116" s="14"/>
      <c r="C116" s="65"/>
      <c r="D116" s="65"/>
      <c r="E116" s="65"/>
      <c r="F116" s="65"/>
      <c r="G116" s="65"/>
      <c r="H116" s="65"/>
      <c r="I116" s="65"/>
      <c r="J116" s="65"/>
      <c r="K116" s="15"/>
      <c r="M116" s="16"/>
    </row>
    <row r="117" customFormat="false" ht="33" hidden="false" customHeight="true" outlineLevel="0" collapsed="false">
      <c r="B117" s="14"/>
      <c r="C117" s="65"/>
      <c r="D117" s="65"/>
      <c r="E117" s="65"/>
      <c r="F117" s="65"/>
      <c r="G117" s="65"/>
      <c r="H117" s="65"/>
      <c r="I117" s="65"/>
      <c r="J117" s="65"/>
      <c r="K117" s="15"/>
      <c r="M117" s="16"/>
    </row>
    <row r="118" customFormat="false" ht="39" hidden="false" customHeight="true" outlineLevel="0" collapsed="false">
      <c r="B118" s="14"/>
      <c r="C118" s="65"/>
      <c r="D118" s="65"/>
      <c r="E118" s="65"/>
      <c r="F118" s="65"/>
      <c r="G118" s="65"/>
      <c r="H118" s="65"/>
      <c r="I118" s="65"/>
      <c r="J118" s="65"/>
      <c r="K118" s="15"/>
      <c r="M118" s="16"/>
    </row>
    <row r="119" customFormat="false" ht="33" hidden="true" customHeight="true" outlineLevel="0" collapsed="false">
      <c r="B119" s="14"/>
      <c r="C119" s="65"/>
      <c r="D119" s="65"/>
      <c r="E119" s="65"/>
      <c r="F119" s="65"/>
      <c r="G119" s="65"/>
      <c r="H119" s="65"/>
      <c r="I119" s="65"/>
      <c r="J119" s="65"/>
      <c r="K119" s="15"/>
      <c r="M119" s="16"/>
    </row>
    <row r="120" customFormat="false" ht="33" hidden="false" customHeight="true" outlineLevel="0" collapsed="false">
      <c r="B120" s="14"/>
      <c r="C120" s="62" t="s">
        <v>70</v>
      </c>
      <c r="D120" s="62"/>
      <c r="E120" s="62"/>
      <c r="F120" s="62"/>
      <c r="G120" s="62"/>
      <c r="H120" s="62"/>
      <c r="I120" s="62"/>
      <c r="J120" s="62"/>
      <c r="K120" s="15"/>
      <c r="M120" s="16"/>
    </row>
    <row r="121" customFormat="false" ht="22.5" hidden="false" customHeight="true" outlineLevel="0" collapsed="false">
      <c r="B121" s="14"/>
      <c r="C121" s="66" t="s">
        <v>71</v>
      </c>
      <c r="D121" s="66"/>
      <c r="E121" s="66"/>
      <c r="F121" s="66"/>
      <c r="G121" s="66"/>
      <c r="H121" s="66"/>
      <c r="I121" s="66"/>
      <c r="J121" s="66"/>
      <c r="K121" s="15"/>
      <c r="M121" s="16"/>
    </row>
    <row r="123" customFormat="false" ht="25.5" hidden="false" customHeight="true" outlineLevel="0" collapsed="false">
      <c r="B123" s="14"/>
      <c r="C123" s="15"/>
      <c r="D123" s="15"/>
      <c r="E123" s="15"/>
      <c r="F123" s="15"/>
      <c r="G123" s="15"/>
      <c r="H123" s="15"/>
      <c r="I123" s="15"/>
      <c r="J123" s="15"/>
      <c r="K123" s="15"/>
      <c r="M123" s="16"/>
    </row>
    <row r="124" customFormat="false" ht="29.25" hidden="false" customHeight="true" outlineLevel="0" collapsed="false">
      <c r="B124" s="14"/>
      <c r="C124" s="17" t="s">
        <v>12</v>
      </c>
      <c r="D124" s="17"/>
      <c r="E124" s="67" t="str">
        <f aca="false">IF(E5="","",E5)</f>
        <v/>
      </c>
      <c r="F124" s="15"/>
      <c r="G124" s="15"/>
      <c r="H124" s="15"/>
      <c r="I124" s="15"/>
      <c r="J124" s="15"/>
      <c r="K124" s="15"/>
      <c r="M124" s="16"/>
    </row>
    <row r="125" customFormat="false" ht="72.75" hidden="false" customHeight="true" outlineLevel="0" collapsed="false">
      <c r="B125" s="14"/>
      <c r="C125" s="36" t="s">
        <v>72</v>
      </c>
      <c r="D125" s="36"/>
      <c r="E125" s="36"/>
      <c r="F125" s="36"/>
      <c r="G125" s="36"/>
      <c r="H125" s="36"/>
      <c r="I125" s="36"/>
      <c r="J125" s="36"/>
      <c r="K125" s="15"/>
      <c r="M125" s="16"/>
    </row>
    <row r="126" customFormat="false" ht="39.75" hidden="false" customHeight="true" outlineLevel="0" collapsed="false">
      <c r="B126" s="14"/>
      <c r="C126" s="68" t="str">
        <f aca="false">IF(E23="","",E23)</f>
        <v/>
      </c>
      <c r="D126" s="68"/>
      <c r="E126" s="68"/>
      <c r="F126" s="68"/>
      <c r="G126" s="68"/>
      <c r="H126" s="68"/>
      <c r="I126" s="68"/>
      <c r="J126" s="68"/>
      <c r="K126" s="15"/>
      <c r="M126" s="16"/>
    </row>
    <row r="127" customFormat="false" ht="46.5" hidden="false" customHeight="true" outlineLevel="0" collapsed="false">
      <c r="B127" s="14"/>
      <c r="C127" s="68"/>
      <c r="D127" s="68"/>
      <c r="E127" s="68"/>
      <c r="F127" s="68"/>
      <c r="G127" s="68"/>
      <c r="H127" s="68"/>
      <c r="I127" s="68"/>
      <c r="J127" s="68"/>
      <c r="K127" s="15"/>
      <c r="M127" s="16"/>
    </row>
    <row r="128" customFormat="false" ht="109.5" hidden="false" customHeight="true" outlineLevel="0" collapsed="false">
      <c r="B128" s="14"/>
      <c r="C128" s="15"/>
      <c r="D128" s="15"/>
      <c r="E128" s="15"/>
      <c r="F128" s="15"/>
      <c r="G128" s="15"/>
      <c r="H128" s="15"/>
      <c r="I128" s="15"/>
      <c r="J128" s="15"/>
      <c r="K128" s="15"/>
      <c r="M128" s="16"/>
    </row>
    <row r="129" customFormat="false" ht="56.25" hidden="false" customHeight="true" outlineLevel="0" collapsed="false">
      <c r="B129" s="14"/>
      <c r="C129" s="24"/>
      <c r="D129" s="25" t="s">
        <v>15</v>
      </c>
      <c r="E129" s="26" t="str">
        <f aca="false">E10</f>
        <v/>
      </c>
      <c r="F129" s="26"/>
      <c r="G129" s="26"/>
      <c r="H129" s="26"/>
      <c r="I129" s="26"/>
      <c r="J129" s="27"/>
      <c r="K129" s="15"/>
      <c r="M129" s="16"/>
    </row>
    <row r="130" customFormat="false" ht="56.25" hidden="false" customHeight="true" outlineLevel="0" collapsed="false">
      <c r="B130" s="14"/>
      <c r="C130" s="24"/>
      <c r="D130" s="28" t="s">
        <v>73</v>
      </c>
      <c r="E130" s="29" t="str">
        <f aca="false">IF(E24="","",E24)</f>
        <v/>
      </c>
      <c r="F130" s="29"/>
      <c r="G130" s="29"/>
      <c r="H130" s="29"/>
      <c r="I130" s="29"/>
      <c r="J130" s="27"/>
      <c r="K130" s="15"/>
      <c r="M130" s="16"/>
    </row>
    <row r="131" customFormat="false" ht="56.25" hidden="false" customHeight="true" outlineLevel="0" collapsed="false">
      <c r="B131" s="14"/>
      <c r="C131" s="24"/>
      <c r="D131" s="28" t="s">
        <v>74</v>
      </c>
      <c r="E131" s="29" t="str">
        <f aca="false">E11</f>
        <v/>
      </c>
      <c r="F131" s="29"/>
      <c r="G131" s="29"/>
      <c r="H131" s="29"/>
      <c r="I131" s="29"/>
      <c r="J131" s="27"/>
      <c r="K131" s="15"/>
      <c r="M131" s="16"/>
    </row>
    <row r="132" customFormat="false" ht="56.25" hidden="false" customHeight="true" outlineLevel="0" collapsed="false">
      <c r="B132" s="14"/>
      <c r="C132" s="24"/>
      <c r="D132" s="28" t="s">
        <v>17</v>
      </c>
      <c r="E132" s="29" t="str">
        <f aca="false">E12</f>
        <v/>
      </c>
      <c r="F132" s="29"/>
      <c r="G132" s="29"/>
      <c r="H132" s="29"/>
      <c r="I132" s="29"/>
      <c r="J132" s="27"/>
      <c r="K132" s="15"/>
      <c r="M132" s="16"/>
    </row>
    <row r="133" customFormat="false" ht="56.25" hidden="false" customHeight="true" outlineLevel="0" collapsed="false">
      <c r="B133" s="14"/>
      <c r="C133" s="31"/>
      <c r="D133" s="28"/>
      <c r="E133" s="69"/>
      <c r="F133" s="69"/>
      <c r="G133" s="69"/>
      <c r="H133" s="69"/>
      <c r="I133" s="69"/>
      <c r="J133" s="25"/>
      <c r="K133" s="15"/>
      <c r="M133" s="16"/>
    </row>
    <row r="134" customFormat="false" ht="56.25" hidden="false" customHeight="true" outlineLevel="0" collapsed="false">
      <c r="B134" s="14"/>
      <c r="C134" s="31"/>
      <c r="D134" s="31"/>
      <c r="E134" s="31"/>
      <c r="F134" s="31"/>
      <c r="G134" s="31"/>
      <c r="H134" s="31"/>
      <c r="I134" s="31"/>
      <c r="J134" s="31"/>
      <c r="K134" s="15"/>
      <c r="M134" s="16"/>
    </row>
    <row r="135" customFormat="false" ht="56.25" hidden="false" customHeight="true" outlineLevel="0" collapsed="false">
      <c r="B135" s="14"/>
      <c r="C135" s="36" t="s">
        <v>20</v>
      </c>
      <c r="D135" s="36"/>
      <c r="E135" s="36"/>
      <c r="F135" s="36"/>
      <c r="G135" s="36"/>
      <c r="H135" s="36"/>
      <c r="I135" s="36"/>
      <c r="J135" s="36"/>
      <c r="K135" s="15"/>
      <c r="M135" s="16"/>
    </row>
    <row r="137" customFormat="false" ht="25.5" hidden="false" customHeight="true" outlineLevel="0" collapsed="false">
      <c r="B137" s="14"/>
      <c r="C137" s="15"/>
      <c r="D137" s="15"/>
      <c r="E137" s="15"/>
      <c r="F137" s="15"/>
      <c r="G137" s="15"/>
      <c r="H137" s="15"/>
      <c r="I137" s="15"/>
      <c r="J137" s="15"/>
      <c r="K137" s="15"/>
      <c r="M137" s="16"/>
    </row>
    <row r="138" customFormat="false" ht="29.25" hidden="false" customHeight="true" outlineLevel="0" collapsed="false">
      <c r="B138" s="14"/>
      <c r="C138" s="17" t="s">
        <v>12</v>
      </c>
      <c r="D138" s="17"/>
      <c r="E138" s="67"/>
      <c r="F138" s="15"/>
      <c r="G138" s="15"/>
      <c r="H138" s="15"/>
      <c r="I138" s="15"/>
      <c r="J138" s="15"/>
      <c r="K138" s="15"/>
      <c r="M138" s="16"/>
    </row>
    <row r="139" customFormat="false" ht="72.75" hidden="false" customHeight="true" outlineLevel="0" collapsed="false">
      <c r="B139" s="14"/>
      <c r="C139" s="15"/>
      <c r="D139" s="15"/>
      <c r="E139" s="15"/>
      <c r="F139" s="15"/>
      <c r="G139" s="15"/>
      <c r="H139" s="15"/>
      <c r="I139" s="15"/>
      <c r="J139" s="15"/>
      <c r="K139" s="15"/>
      <c r="M139" s="16"/>
    </row>
    <row r="140" customFormat="false" ht="39.75" hidden="false" customHeight="true" outlineLevel="0" collapsed="false">
      <c r="B140" s="14"/>
      <c r="C140" s="22" t="s">
        <v>13</v>
      </c>
      <c r="D140" s="22"/>
      <c r="E140" s="22"/>
      <c r="F140" s="22"/>
      <c r="G140" s="22"/>
      <c r="H140" s="22"/>
      <c r="I140" s="22"/>
      <c r="J140" s="22"/>
      <c r="K140" s="15"/>
      <c r="M140" s="16"/>
    </row>
    <row r="141" customFormat="false" ht="39.75" hidden="false" customHeight="true" outlineLevel="0" collapsed="false">
      <c r="B141" s="14"/>
      <c r="C141" s="22" t="s">
        <v>75</v>
      </c>
      <c r="D141" s="22"/>
      <c r="E141" s="22"/>
      <c r="F141" s="22"/>
      <c r="G141" s="22"/>
      <c r="H141" s="22"/>
      <c r="I141" s="22"/>
      <c r="J141" s="22"/>
      <c r="K141" s="15"/>
      <c r="M141" s="16"/>
    </row>
    <row r="142" customFormat="false" ht="120.75" hidden="false" customHeight="true" outlineLevel="0" collapsed="false">
      <c r="B142" s="14"/>
      <c r="C142" s="15"/>
      <c r="D142" s="15"/>
      <c r="E142" s="15"/>
      <c r="F142" s="15"/>
      <c r="G142" s="15"/>
      <c r="H142" s="15"/>
      <c r="I142" s="15"/>
      <c r="J142" s="15"/>
      <c r="K142" s="15"/>
      <c r="M142" s="16"/>
    </row>
    <row r="143" customFormat="false" ht="56.25" hidden="false" customHeight="true" outlineLevel="0" collapsed="false">
      <c r="B143" s="14"/>
      <c r="C143" s="24"/>
      <c r="D143" s="25" t="s">
        <v>15</v>
      </c>
      <c r="E143" s="26" t="str">
        <f aca="false">E10</f>
        <v/>
      </c>
      <c r="F143" s="26"/>
      <c r="G143" s="26"/>
      <c r="H143" s="26"/>
      <c r="I143" s="26"/>
      <c r="J143" s="27"/>
      <c r="K143" s="15"/>
      <c r="M143" s="16"/>
    </row>
    <row r="144" customFormat="false" ht="56.25" hidden="false" customHeight="true" outlineLevel="0" collapsed="false">
      <c r="B144" s="14"/>
      <c r="C144" s="24"/>
      <c r="D144" s="28" t="s">
        <v>16</v>
      </c>
      <c r="E144" s="29" t="str">
        <f aca="false">E11</f>
        <v/>
      </c>
      <c r="F144" s="29"/>
      <c r="G144" s="29"/>
      <c r="H144" s="29"/>
      <c r="I144" s="29"/>
      <c r="J144" s="27"/>
      <c r="K144" s="15"/>
      <c r="M144" s="16"/>
    </row>
    <row r="145" customFormat="false" ht="56.25" hidden="false" customHeight="true" outlineLevel="0" collapsed="false">
      <c r="B145" s="14"/>
      <c r="C145" s="24"/>
      <c r="D145" s="28" t="s">
        <v>17</v>
      </c>
      <c r="E145" s="29" t="str">
        <f aca="false">E12</f>
        <v/>
      </c>
      <c r="F145" s="29"/>
      <c r="G145" s="29"/>
      <c r="H145" s="29"/>
      <c r="I145" s="29"/>
      <c r="J145" s="27"/>
      <c r="K145" s="15"/>
      <c r="M145" s="16"/>
    </row>
    <row r="146" customFormat="false" ht="56.25" hidden="false" customHeight="true" outlineLevel="0" collapsed="false">
      <c r="B146" s="14"/>
      <c r="C146" s="24"/>
      <c r="D146" s="28"/>
      <c r="E146" s="70"/>
      <c r="F146" s="70"/>
      <c r="G146" s="70"/>
      <c r="H146" s="70"/>
      <c r="I146" s="70"/>
      <c r="J146" s="27"/>
      <c r="K146" s="15"/>
      <c r="M146" s="16"/>
    </row>
    <row r="147" customFormat="false" ht="56.25" hidden="false" customHeight="true" outlineLevel="0" collapsed="false">
      <c r="B147" s="14"/>
      <c r="C147" s="31"/>
      <c r="D147" s="71"/>
      <c r="E147" s="71"/>
      <c r="F147" s="71"/>
      <c r="G147" s="71"/>
      <c r="H147" s="71"/>
      <c r="I147" s="71"/>
      <c r="J147" s="71"/>
      <c r="K147" s="15"/>
      <c r="M147" s="16"/>
    </row>
    <row r="148" customFormat="false" ht="56.25" hidden="false" customHeight="true" outlineLevel="0" collapsed="false">
      <c r="B148" s="14"/>
      <c r="C148" s="31"/>
      <c r="D148" s="31"/>
      <c r="E148" s="31"/>
      <c r="F148" s="31"/>
      <c r="G148" s="31"/>
      <c r="H148" s="31"/>
      <c r="I148" s="31"/>
      <c r="J148" s="31"/>
      <c r="K148" s="15"/>
      <c r="M148" s="16"/>
    </row>
    <row r="149" customFormat="false" ht="56.25" hidden="false" customHeight="true" outlineLevel="0" collapsed="false">
      <c r="B149" s="14"/>
      <c r="C149" s="36" t="s">
        <v>20</v>
      </c>
      <c r="D149" s="36"/>
      <c r="E149" s="36"/>
      <c r="F149" s="36"/>
      <c r="G149" s="36"/>
      <c r="H149" s="36"/>
      <c r="I149" s="36"/>
      <c r="J149" s="36"/>
      <c r="K149" s="15"/>
      <c r="M149" s="16"/>
    </row>
    <row r="151" customFormat="false" ht="24.95" hidden="false" customHeight="true" outlineLevel="0" collapsed="false">
      <c r="B151" s="72"/>
      <c r="C151" s="73"/>
      <c r="D151" s="73"/>
      <c r="E151" s="73"/>
      <c r="F151" s="73"/>
      <c r="G151" s="73"/>
      <c r="H151" s="73"/>
      <c r="I151" s="73"/>
      <c r="J151" s="73"/>
      <c r="K151" s="73"/>
      <c r="M151" s="16"/>
    </row>
    <row r="152" customFormat="false" ht="27" hidden="false" customHeight="false" outlineLevel="0" collapsed="false">
      <c r="B152" s="72"/>
      <c r="C152" s="74" t="s">
        <v>9</v>
      </c>
      <c r="D152" s="74"/>
      <c r="E152" s="74"/>
      <c r="F152" s="74"/>
      <c r="G152" s="74"/>
      <c r="H152" s="74"/>
      <c r="I152" s="74"/>
      <c r="J152" s="74"/>
      <c r="K152" s="73"/>
      <c r="M152" s="16"/>
    </row>
    <row r="153" customFormat="false" ht="27.75" hidden="false" customHeight="false" outlineLevel="0" collapsed="false">
      <c r="B153" s="72"/>
      <c r="C153" s="74"/>
      <c r="D153" s="74"/>
      <c r="E153" s="74"/>
      <c r="F153" s="74"/>
      <c r="G153" s="74"/>
      <c r="H153" s="74"/>
      <c r="I153" s="74"/>
      <c r="J153" s="74"/>
      <c r="K153" s="73"/>
      <c r="M153" s="16"/>
    </row>
    <row r="154" customFormat="false" ht="35.1" hidden="false" customHeight="true" outlineLevel="0" collapsed="false">
      <c r="B154" s="72"/>
      <c r="C154" s="75" t="s">
        <v>37</v>
      </c>
      <c r="D154" s="76" t="s">
        <v>76</v>
      </c>
      <c r="E154" s="76"/>
      <c r="F154" s="76"/>
      <c r="G154" s="76"/>
      <c r="H154" s="76"/>
      <c r="I154" s="76" t="s">
        <v>77</v>
      </c>
      <c r="J154" s="77" t="s">
        <v>78</v>
      </c>
      <c r="K154" s="73"/>
      <c r="M154" s="16"/>
    </row>
    <row r="155" customFormat="false" ht="35.1" hidden="false" customHeight="true" outlineLevel="0" collapsed="false">
      <c r="B155" s="72"/>
      <c r="C155" s="78" t="n">
        <v>1</v>
      </c>
      <c r="D155" s="79"/>
      <c r="E155" s="79"/>
      <c r="F155" s="79"/>
      <c r="G155" s="79"/>
      <c r="H155" s="79"/>
      <c r="I155" s="80"/>
      <c r="J155" s="81"/>
      <c r="K155" s="73"/>
      <c r="M155" s="16"/>
    </row>
    <row r="156" customFormat="false" ht="35.1" hidden="false" customHeight="true" outlineLevel="0" collapsed="false">
      <c r="B156" s="72"/>
      <c r="C156" s="78" t="n">
        <v>2</v>
      </c>
      <c r="D156" s="79"/>
      <c r="E156" s="79"/>
      <c r="F156" s="79"/>
      <c r="G156" s="79"/>
      <c r="H156" s="79"/>
      <c r="I156" s="80"/>
      <c r="J156" s="81"/>
      <c r="K156" s="73"/>
      <c r="M156" s="16"/>
    </row>
    <row r="157" customFormat="false" ht="35.1" hidden="false" customHeight="true" outlineLevel="0" collapsed="false">
      <c r="B157" s="72"/>
      <c r="C157" s="78" t="n">
        <v>3</v>
      </c>
      <c r="D157" s="79"/>
      <c r="E157" s="79"/>
      <c r="F157" s="79"/>
      <c r="G157" s="79"/>
      <c r="H157" s="79"/>
      <c r="I157" s="80"/>
      <c r="J157" s="81"/>
      <c r="K157" s="73"/>
      <c r="M157" s="16"/>
    </row>
    <row r="158" customFormat="false" ht="35.1" hidden="false" customHeight="true" outlineLevel="0" collapsed="false">
      <c r="B158" s="72"/>
      <c r="C158" s="78" t="n">
        <v>4</v>
      </c>
      <c r="D158" s="79"/>
      <c r="E158" s="79"/>
      <c r="F158" s="79"/>
      <c r="G158" s="79"/>
      <c r="H158" s="79"/>
      <c r="I158" s="80"/>
      <c r="J158" s="81"/>
      <c r="K158" s="73"/>
      <c r="M158" s="16"/>
    </row>
    <row r="159" customFormat="false" ht="35.1" hidden="false" customHeight="true" outlineLevel="0" collapsed="false">
      <c r="B159" s="72"/>
      <c r="C159" s="78" t="n">
        <v>5</v>
      </c>
      <c r="D159" s="79"/>
      <c r="E159" s="79"/>
      <c r="F159" s="79"/>
      <c r="G159" s="79"/>
      <c r="H159" s="79"/>
      <c r="I159" s="80"/>
      <c r="J159" s="81"/>
      <c r="K159" s="73"/>
      <c r="M159" s="16"/>
    </row>
    <row r="160" customFormat="false" ht="35.1" hidden="false" customHeight="true" outlineLevel="0" collapsed="false">
      <c r="B160" s="72"/>
      <c r="C160" s="78" t="n">
        <v>6</v>
      </c>
      <c r="D160" s="79"/>
      <c r="E160" s="79"/>
      <c r="F160" s="79"/>
      <c r="G160" s="79"/>
      <c r="H160" s="79"/>
      <c r="I160" s="80"/>
      <c r="J160" s="81"/>
      <c r="K160" s="73"/>
      <c r="M160" s="16"/>
    </row>
    <row r="161" customFormat="false" ht="35.1" hidden="false" customHeight="true" outlineLevel="0" collapsed="false">
      <c r="B161" s="72"/>
      <c r="C161" s="78" t="n">
        <v>7</v>
      </c>
      <c r="D161" s="79"/>
      <c r="E161" s="79"/>
      <c r="F161" s="79"/>
      <c r="G161" s="79"/>
      <c r="H161" s="79"/>
      <c r="I161" s="80"/>
      <c r="J161" s="81"/>
      <c r="K161" s="73"/>
      <c r="M161" s="16"/>
    </row>
    <row r="162" customFormat="false" ht="35.1" hidden="false" customHeight="true" outlineLevel="0" collapsed="false">
      <c r="B162" s="72"/>
      <c r="C162" s="78" t="n">
        <v>8</v>
      </c>
      <c r="D162" s="79"/>
      <c r="E162" s="79"/>
      <c r="F162" s="79"/>
      <c r="G162" s="79"/>
      <c r="H162" s="79"/>
      <c r="I162" s="80"/>
      <c r="J162" s="81"/>
      <c r="K162" s="73"/>
      <c r="M162" s="16"/>
    </row>
    <row r="163" customFormat="false" ht="35.1" hidden="false" customHeight="true" outlineLevel="0" collapsed="false">
      <c r="B163" s="72"/>
      <c r="C163" s="78" t="n">
        <v>9</v>
      </c>
      <c r="D163" s="79"/>
      <c r="E163" s="79"/>
      <c r="F163" s="79"/>
      <c r="G163" s="79"/>
      <c r="H163" s="79"/>
      <c r="I163" s="80"/>
      <c r="J163" s="81"/>
      <c r="K163" s="73"/>
      <c r="M163" s="16"/>
    </row>
    <row r="164" customFormat="false" ht="35.1" hidden="false" customHeight="true" outlineLevel="0" collapsed="false">
      <c r="B164" s="72"/>
      <c r="C164" s="78" t="n">
        <v>10</v>
      </c>
      <c r="D164" s="79"/>
      <c r="E164" s="79"/>
      <c r="F164" s="79"/>
      <c r="G164" s="79"/>
      <c r="H164" s="79"/>
      <c r="I164" s="80"/>
      <c r="J164" s="81"/>
      <c r="K164" s="73"/>
      <c r="M164" s="16"/>
    </row>
    <row r="165" customFormat="false" ht="35.1" hidden="false" customHeight="true" outlineLevel="0" collapsed="false">
      <c r="B165" s="72"/>
      <c r="C165" s="78" t="n">
        <v>11</v>
      </c>
      <c r="D165" s="79"/>
      <c r="E165" s="79"/>
      <c r="F165" s="79"/>
      <c r="G165" s="79"/>
      <c r="H165" s="79"/>
      <c r="I165" s="80"/>
      <c r="J165" s="81"/>
      <c r="K165" s="73"/>
      <c r="M165" s="16"/>
    </row>
    <row r="166" customFormat="false" ht="35.1" hidden="false" customHeight="true" outlineLevel="0" collapsed="false">
      <c r="B166" s="72"/>
      <c r="C166" s="78" t="n">
        <v>12</v>
      </c>
      <c r="D166" s="79"/>
      <c r="E166" s="79"/>
      <c r="F166" s="79"/>
      <c r="G166" s="79"/>
      <c r="H166" s="79"/>
      <c r="I166" s="80"/>
      <c r="J166" s="81"/>
      <c r="K166" s="73"/>
      <c r="M166" s="16"/>
    </row>
    <row r="167" customFormat="false" ht="35.1" hidden="false" customHeight="true" outlineLevel="0" collapsed="false">
      <c r="B167" s="72"/>
      <c r="C167" s="78" t="n">
        <v>13</v>
      </c>
      <c r="D167" s="79"/>
      <c r="E167" s="79"/>
      <c r="F167" s="79"/>
      <c r="G167" s="79"/>
      <c r="H167" s="79"/>
      <c r="I167" s="80"/>
      <c r="J167" s="81"/>
      <c r="K167" s="73"/>
      <c r="M167" s="16"/>
    </row>
    <row r="168" customFormat="false" ht="35.1" hidden="false" customHeight="true" outlineLevel="0" collapsed="false">
      <c r="B168" s="72"/>
      <c r="C168" s="78" t="n">
        <v>14</v>
      </c>
      <c r="D168" s="79"/>
      <c r="E168" s="79"/>
      <c r="F168" s="79"/>
      <c r="G168" s="79"/>
      <c r="H168" s="79"/>
      <c r="I168" s="80"/>
      <c r="J168" s="81"/>
      <c r="K168" s="73"/>
      <c r="M168" s="16"/>
    </row>
    <row r="169" customFormat="false" ht="35.1" hidden="false" customHeight="true" outlineLevel="0" collapsed="false">
      <c r="B169" s="72"/>
      <c r="C169" s="78" t="n">
        <v>15</v>
      </c>
      <c r="D169" s="79"/>
      <c r="E169" s="79"/>
      <c r="F169" s="79"/>
      <c r="G169" s="79"/>
      <c r="H169" s="79"/>
      <c r="I169" s="80"/>
      <c r="J169" s="81"/>
      <c r="K169" s="73"/>
      <c r="M169" s="16"/>
    </row>
    <row r="170" customFormat="false" ht="35.1" hidden="false" customHeight="true" outlineLevel="0" collapsed="false">
      <c r="B170" s="72"/>
      <c r="C170" s="78" t="n">
        <v>16</v>
      </c>
      <c r="D170" s="79"/>
      <c r="E170" s="79"/>
      <c r="F170" s="79"/>
      <c r="G170" s="79"/>
      <c r="H170" s="79"/>
      <c r="I170" s="80"/>
      <c r="J170" s="81"/>
      <c r="K170" s="73"/>
      <c r="M170" s="16"/>
    </row>
    <row r="171" customFormat="false" ht="35.1" hidden="false" customHeight="true" outlineLevel="0" collapsed="false">
      <c r="B171" s="72"/>
      <c r="C171" s="78" t="n">
        <v>17</v>
      </c>
      <c r="D171" s="79"/>
      <c r="E171" s="79"/>
      <c r="F171" s="79"/>
      <c r="G171" s="79"/>
      <c r="H171" s="79"/>
      <c r="I171" s="80"/>
      <c r="J171" s="81"/>
      <c r="K171" s="73"/>
      <c r="M171" s="16"/>
    </row>
    <row r="172" customFormat="false" ht="35.1" hidden="false" customHeight="true" outlineLevel="0" collapsed="false">
      <c r="B172" s="72"/>
      <c r="C172" s="82" t="n">
        <v>18</v>
      </c>
      <c r="D172" s="83"/>
      <c r="E172" s="83"/>
      <c r="F172" s="83"/>
      <c r="G172" s="83"/>
      <c r="H172" s="83"/>
      <c r="I172" s="84"/>
      <c r="J172" s="85"/>
      <c r="K172" s="73"/>
      <c r="M172" s="16"/>
    </row>
    <row r="173" customFormat="false" ht="20.25" hidden="false" customHeight="false" outlineLevel="0" collapsed="false">
      <c r="B173" s="72"/>
      <c r="C173" s="86"/>
      <c r="D173" s="86"/>
      <c r="E173" s="86"/>
      <c r="F173" s="86"/>
      <c r="G173" s="86"/>
      <c r="H173" s="86"/>
      <c r="I173" s="86"/>
      <c r="J173" s="86"/>
      <c r="K173" s="73"/>
      <c r="M173" s="16"/>
    </row>
    <row r="175" customFormat="false" ht="45" hidden="false" customHeight="true" outlineLevel="0" collapsed="false">
      <c r="B175" s="59"/>
      <c r="C175" s="87" t="s">
        <v>79</v>
      </c>
      <c r="D175" s="87"/>
      <c r="E175" s="87"/>
      <c r="F175" s="87"/>
      <c r="G175" s="87"/>
      <c r="H175" s="87"/>
      <c r="I175" s="87"/>
      <c r="J175" s="87"/>
      <c r="K175" s="15"/>
      <c r="M175" s="16"/>
    </row>
    <row r="176" customFormat="false" ht="33" hidden="false" customHeight="true" outlineLevel="0" collapsed="false">
      <c r="B176" s="59"/>
      <c r="C176" s="39" t="s">
        <v>12</v>
      </c>
      <c r="D176" s="39"/>
      <c r="E176" s="88" t="str">
        <f aca="false">IF(E5="","",E5)</f>
        <v/>
      </c>
      <c r="F176" s="39" t="s">
        <v>22</v>
      </c>
      <c r="G176" s="89" t="str">
        <f aca="false">E10</f>
        <v/>
      </c>
      <c r="H176" s="89"/>
      <c r="I176" s="89"/>
      <c r="J176" s="89"/>
      <c r="K176" s="15"/>
      <c r="M176" s="16"/>
    </row>
    <row r="177" customFormat="false" ht="33" hidden="false" customHeight="true" outlineLevel="0" collapsed="false">
      <c r="B177" s="59"/>
      <c r="C177" s="39" t="s">
        <v>80</v>
      </c>
      <c r="D177" s="39"/>
      <c r="E177" s="90" t="str">
        <f aca="false">E11</f>
        <v/>
      </c>
      <c r="F177" s="39" t="s">
        <v>81</v>
      </c>
      <c r="G177" s="91" t="str">
        <f aca="false">E12</f>
        <v/>
      </c>
      <c r="H177" s="91"/>
      <c r="I177" s="91"/>
      <c r="J177" s="91"/>
      <c r="K177" s="15"/>
      <c r="M177" s="16"/>
    </row>
    <row r="178" customFormat="false" ht="190.5" hidden="false" customHeight="true" outlineLevel="0" collapsed="false">
      <c r="B178" s="59"/>
      <c r="C178" s="39" t="s">
        <v>82</v>
      </c>
      <c r="D178" s="63"/>
      <c r="E178" s="63"/>
      <c r="F178" s="63"/>
      <c r="G178" s="63"/>
      <c r="H178" s="63"/>
      <c r="I178" s="63"/>
      <c r="J178" s="63"/>
      <c r="K178" s="15"/>
      <c r="M178" s="16"/>
    </row>
    <row r="179" customFormat="false" ht="24.75" hidden="false" customHeight="true" outlineLevel="0" collapsed="false">
      <c r="B179" s="59"/>
      <c r="C179" s="39"/>
      <c r="D179" s="62" t="s">
        <v>47</v>
      </c>
      <c r="E179" s="62"/>
      <c r="F179" s="62"/>
      <c r="G179" s="62"/>
      <c r="H179" s="62"/>
      <c r="I179" s="62"/>
      <c r="J179" s="62"/>
      <c r="K179" s="15"/>
      <c r="M179" s="16"/>
    </row>
    <row r="180" customFormat="false" ht="27" hidden="false" customHeight="true" outlineLevel="0" collapsed="false">
      <c r="B180" s="59"/>
      <c r="C180" s="92" t="s">
        <v>83</v>
      </c>
      <c r="D180" s="92"/>
      <c r="E180" s="92"/>
      <c r="F180" s="92"/>
      <c r="G180" s="92"/>
      <c r="H180" s="92"/>
      <c r="I180" s="92"/>
      <c r="J180" s="92"/>
      <c r="K180" s="15"/>
      <c r="M180" s="16"/>
    </row>
    <row r="181" customFormat="false" ht="101.25" hidden="false" customHeight="true" outlineLevel="0" collapsed="false">
      <c r="B181" s="59"/>
      <c r="C181" s="93"/>
      <c r="D181" s="93"/>
      <c r="E181" s="93"/>
      <c r="F181" s="93"/>
      <c r="G181" s="93"/>
      <c r="H181" s="93"/>
      <c r="I181" s="93"/>
      <c r="J181" s="93"/>
      <c r="K181" s="15"/>
      <c r="M181" s="16"/>
    </row>
    <row r="182" customFormat="false" ht="22.5" hidden="false" customHeight="true" outlineLevel="0" collapsed="false">
      <c r="B182" s="59"/>
      <c r="C182" s="62" t="s">
        <v>84</v>
      </c>
      <c r="D182" s="62"/>
      <c r="E182" s="62"/>
      <c r="F182" s="62"/>
      <c r="G182" s="62"/>
      <c r="H182" s="62"/>
      <c r="I182" s="62"/>
      <c r="J182" s="62"/>
      <c r="K182" s="15"/>
      <c r="M182" s="16"/>
    </row>
    <row r="183" customFormat="false" ht="24" hidden="false" customHeight="true" outlineLevel="0" collapsed="false">
      <c r="B183" s="59"/>
      <c r="C183" s="92" t="s">
        <v>85</v>
      </c>
      <c r="D183" s="92"/>
      <c r="E183" s="92"/>
      <c r="F183" s="92"/>
      <c r="G183" s="92"/>
      <c r="H183" s="92"/>
      <c r="I183" s="92"/>
      <c r="J183" s="92"/>
      <c r="K183" s="15"/>
      <c r="M183" s="16"/>
    </row>
    <row r="184" customFormat="false" ht="33" hidden="false" customHeight="true" outlineLevel="0" collapsed="false">
      <c r="B184" s="59"/>
      <c r="C184" s="93"/>
      <c r="D184" s="93"/>
      <c r="E184" s="93"/>
      <c r="F184" s="93"/>
      <c r="G184" s="93"/>
      <c r="H184" s="93"/>
      <c r="I184" s="93"/>
      <c r="J184" s="93"/>
      <c r="K184" s="15"/>
      <c r="M184" s="16"/>
    </row>
    <row r="185" customFormat="false" ht="33" hidden="false" customHeight="true" outlineLevel="0" collapsed="false">
      <c r="B185" s="59"/>
      <c r="C185" s="93"/>
      <c r="D185" s="93"/>
      <c r="E185" s="93"/>
      <c r="F185" s="93"/>
      <c r="G185" s="93"/>
      <c r="H185" s="93"/>
      <c r="I185" s="93"/>
      <c r="J185" s="93"/>
      <c r="K185" s="15"/>
      <c r="M185" s="16"/>
    </row>
    <row r="186" customFormat="false" ht="26.25" hidden="false" customHeight="true" outlineLevel="0" collapsed="false">
      <c r="B186" s="59"/>
      <c r="C186" s="93"/>
      <c r="D186" s="93"/>
      <c r="E186" s="93"/>
      <c r="F186" s="93"/>
      <c r="G186" s="93"/>
      <c r="H186" s="93"/>
      <c r="I186" s="93"/>
      <c r="J186" s="93"/>
      <c r="K186" s="15"/>
      <c r="M186" s="16"/>
    </row>
    <row r="187" customFormat="false" ht="22.5" hidden="false" customHeight="true" outlineLevel="0" collapsed="false">
      <c r="B187" s="59"/>
      <c r="C187" s="62" t="s">
        <v>86</v>
      </c>
      <c r="D187" s="62"/>
      <c r="E187" s="62"/>
      <c r="F187" s="62"/>
      <c r="G187" s="62"/>
      <c r="H187" s="62"/>
      <c r="I187" s="62"/>
      <c r="J187" s="62"/>
      <c r="K187" s="15"/>
      <c r="M187" s="16"/>
    </row>
    <row r="188" customFormat="false" ht="24.75" hidden="false" customHeight="true" outlineLevel="0" collapsed="false">
      <c r="B188" s="59"/>
      <c r="C188" s="92" t="s">
        <v>87</v>
      </c>
      <c r="D188" s="92"/>
      <c r="E188" s="92"/>
      <c r="F188" s="92"/>
      <c r="G188" s="92"/>
      <c r="H188" s="92"/>
      <c r="I188" s="92"/>
      <c r="J188" s="92"/>
      <c r="K188" s="15"/>
      <c r="M188" s="16"/>
    </row>
    <row r="189" customFormat="false" ht="77.25" hidden="false" customHeight="true" outlineLevel="0" collapsed="false">
      <c r="B189" s="59"/>
      <c r="C189" s="93"/>
      <c r="D189" s="93"/>
      <c r="E189" s="93"/>
      <c r="F189" s="93"/>
      <c r="G189" s="93"/>
      <c r="H189" s="93"/>
      <c r="I189" s="93"/>
      <c r="J189" s="93"/>
      <c r="K189" s="15"/>
      <c r="M189" s="16"/>
    </row>
    <row r="190" customFormat="false" ht="25.5" hidden="false" customHeight="true" outlineLevel="0" collapsed="false">
      <c r="B190" s="59"/>
      <c r="C190" s="62" t="s">
        <v>88</v>
      </c>
      <c r="D190" s="62"/>
      <c r="E190" s="62"/>
      <c r="F190" s="62"/>
      <c r="G190" s="62"/>
      <c r="H190" s="62"/>
      <c r="I190" s="62"/>
      <c r="J190" s="62"/>
      <c r="K190" s="15"/>
      <c r="M190" s="16"/>
    </row>
    <row r="191" customFormat="false" ht="8.25" hidden="false" customHeight="true" outlineLevel="0" collapsed="false">
      <c r="B191" s="59"/>
      <c r="C191" s="94"/>
      <c r="D191" s="94"/>
      <c r="E191" s="94"/>
      <c r="F191" s="94"/>
      <c r="G191" s="94"/>
      <c r="H191" s="94"/>
      <c r="I191" s="94"/>
      <c r="J191" s="94"/>
      <c r="K191" s="15"/>
      <c r="M191" s="16"/>
    </row>
    <row r="192" customFormat="false" ht="13.5" hidden="false" customHeight="true" outlineLevel="0" collapsed="false"/>
  </sheetData>
  <sheetProtection sheet="true" password="cf7a" objects="true" formatCells="false" formatColumns="false" formatRows="false"/>
  <protectedRanges>
    <protectedRange name="区域19" sqref="C100 C184"/>
    <protectedRange name="区域15" sqref="C45"/>
    <protectedRange name="区域14" sqref="E39:E40"/>
    <protectedRange name="区域13" sqref="D29:J38"/>
    <protectedRange name="区域12" sqref="I26"/>
    <protectedRange name="区域11" sqref="E26"/>
    <protectedRange name="区域10" sqref="E25"/>
    <protectedRange name="区域9" sqref="I24"/>
    <protectedRange name="区域8" sqref="E24"/>
    <protectedRange name="区域7" sqref="E23"/>
    <protectedRange name="区域1" sqref="E5 E124 E138"/>
    <protectedRange name="区域2" sqref="E10:I14 E143:I147 E129:I133 E155:I172"/>
    <protectedRange name="区域3" sqref="E20 E176"/>
    <protectedRange name="区域4" sqref="E21:E22 E177"/>
    <protectedRange name="区域5" sqref="G21:G22 G177"/>
    <protectedRange name="区域6" sqref="I21:J22 I177:J177"/>
    <protectedRange name="区域18" sqref="C97 C181 C189"/>
  </protectedRanges>
  <mergeCells count="167">
    <mergeCell ref="B1:C1"/>
    <mergeCell ref="I1:L1"/>
    <mergeCell ref="O1:P1"/>
    <mergeCell ref="Q1:R1"/>
    <mergeCell ref="B2:K2"/>
    <mergeCell ref="B4:B17"/>
    <mergeCell ref="M4:M17"/>
    <mergeCell ref="C5:D5"/>
    <mergeCell ref="C7:J7"/>
    <mergeCell ref="C8:J8"/>
    <mergeCell ref="E10:I10"/>
    <mergeCell ref="E11:I11"/>
    <mergeCell ref="E12:I12"/>
    <mergeCell ref="E13:I13"/>
    <mergeCell ref="E14:I14"/>
    <mergeCell ref="C16:J16"/>
    <mergeCell ref="B19:B41"/>
    <mergeCell ref="C19:J19"/>
    <mergeCell ref="M19:M41"/>
    <mergeCell ref="C20:D20"/>
    <mergeCell ref="E20:J20"/>
    <mergeCell ref="C21:D21"/>
    <mergeCell ref="I21:J21"/>
    <mergeCell ref="C22:D22"/>
    <mergeCell ref="I22:J22"/>
    <mergeCell ref="C23:C26"/>
    <mergeCell ref="E23:J23"/>
    <mergeCell ref="E24:G24"/>
    <mergeCell ref="I24:J24"/>
    <mergeCell ref="E25:J25"/>
    <mergeCell ref="E26:G26"/>
    <mergeCell ref="I26:J26"/>
    <mergeCell ref="C27:J27"/>
    <mergeCell ref="D28:F28"/>
    <mergeCell ref="I28:J28"/>
    <mergeCell ref="D29:F29"/>
    <mergeCell ref="I29:J29"/>
    <mergeCell ref="D30:F30"/>
    <mergeCell ref="I30:J30"/>
    <mergeCell ref="D31:F31"/>
    <mergeCell ref="I31:J31"/>
    <mergeCell ref="D32:F32"/>
    <mergeCell ref="I32:J32"/>
    <mergeCell ref="D33:F33"/>
    <mergeCell ref="I33:J33"/>
    <mergeCell ref="C34:J34"/>
    <mergeCell ref="D35:G35"/>
    <mergeCell ref="I35:J35"/>
    <mergeCell ref="D36:G36"/>
    <mergeCell ref="I36:J36"/>
    <mergeCell ref="D37:G37"/>
    <mergeCell ref="I37:J37"/>
    <mergeCell ref="D38:G38"/>
    <mergeCell ref="I38:J38"/>
    <mergeCell ref="C39:D39"/>
    <mergeCell ref="E39:J39"/>
    <mergeCell ref="C40:J40"/>
    <mergeCell ref="C41:J41"/>
    <mergeCell ref="B43:B65"/>
    <mergeCell ref="C43:J43"/>
    <mergeCell ref="M43:M65"/>
    <mergeCell ref="C44:J44"/>
    <mergeCell ref="C45:J62"/>
    <mergeCell ref="C63:J63"/>
    <mergeCell ref="C64:J64"/>
    <mergeCell ref="C65:J65"/>
    <mergeCell ref="M67:M89"/>
    <mergeCell ref="C68:J68"/>
    <mergeCell ref="C69:J87"/>
    <mergeCell ref="C88:J88"/>
    <mergeCell ref="C89:J89"/>
    <mergeCell ref="B91:B107"/>
    <mergeCell ref="C91:J91"/>
    <mergeCell ref="M91:M107"/>
    <mergeCell ref="C92:C93"/>
    <mergeCell ref="D92:J92"/>
    <mergeCell ref="D93:J93"/>
    <mergeCell ref="C94:C95"/>
    <mergeCell ref="D94:J94"/>
    <mergeCell ref="D95:J95"/>
    <mergeCell ref="C96:J96"/>
    <mergeCell ref="C97:J97"/>
    <mergeCell ref="C98:J98"/>
    <mergeCell ref="C99:J99"/>
    <mergeCell ref="C100:J104"/>
    <mergeCell ref="C105:J105"/>
    <mergeCell ref="C106:J106"/>
    <mergeCell ref="C107:J107"/>
    <mergeCell ref="B109:B121"/>
    <mergeCell ref="C109:J109"/>
    <mergeCell ref="M109:M121"/>
    <mergeCell ref="C110:J110"/>
    <mergeCell ref="C111:J111"/>
    <mergeCell ref="C112:D112"/>
    <mergeCell ref="E112:J112"/>
    <mergeCell ref="C113:D113"/>
    <mergeCell ref="E113:J113"/>
    <mergeCell ref="C114:J114"/>
    <mergeCell ref="C115:J119"/>
    <mergeCell ref="C120:J120"/>
    <mergeCell ref="C121:J121"/>
    <mergeCell ref="B123:B135"/>
    <mergeCell ref="M123:M135"/>
    <mergeCell ref="C124:D124"/>
    <mergeCell ref="C125:J125"/>
    <mergeCell ref="C126:J127"/>
    <mergeCell ref="E129:I129"/>
    <mergeCell ref="E130:I130"/>
    <mergeCell ref="E131:I131"/>
    <mergeCell ref="E132:I132"/>
    <mergeCell ref="E133:I133"/>
    <mergeCell ref="C134:J134"/>
    <mergeCell ref="C135:J135"/>
    <mergeCell ref="B137:B149"/>
    <mergeCell ref="M137:M149"/>
    <mergeCell ref="C138:D138"/>
    <mergeCell ref="C140:J140"/>
    <mergeCell ref="C141:J141"/>
    <mergeCell ref="E143:I143"/>
    <mergeCell ref="E144:I144"/>
    <mergeCell ref="E145:I145"/>
    <mergeCell ref="E146:I146"/>
    <mergeCell ref="D147:J147"/>
    <mergeCell ref="C148:J148"/>
    <mergeCell ref="C149:J149"/>
    <mergeCell ref="B151:B173"/>
    <mergeCell ref="M151:M173"/>
    <mergeCell ref="C152:J152"/>
    <mergeCell ref="C153:J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C173:J173"/>
    <mergeCell ref="C175:J175"/>
    <mergeCell ref="M175:M191"/>
    <mergeCell ref="C176:D176"/>
    <mergeCell ref="G176:J176"/>
    <mergeCell ref="C177:D177"/>
    <mergeCell ref="G177:J177"/>
    <mergeCell ref="C178:C179"/>
    <mergeCell ref="D178:J178"/>
    <mergeCell ref="D179:J179"/>
    <mergeCell ref="C180:J180"/>
    <mergeCell ref="C181:J181"/>
    <mergeCell ref="C182:J182"/>
    <mergeCell ref="C183:J183"/>
    <mergeCell ref="C184:J186"/>
    <mergeCell ref="C187:J187"/>
    <mergeCell ref="C188:J188"/>
    <mergeCell ref="C189:J189"/>
    <mergeCell ref="C190:J190"/>
  </mergeCells>
  <dataValidations count="13">
    <dataValidation allowBlank="true" error="字数超过限制" errorStyle="stop" errorTitle="错误" operator="lessThanOrEqual" showDropDown="false" showErrorMessage="true" showInputMessage="false" sqref="D93 D95 C98 C100 C113 C115 D179 C182 C184 C190" type="textLength">
      <formula1>1550</formula1>
      <formula2>0</formula2>
    </dataValidation>
    <dataValidation allowBlank="true" error="字数超出限制" errorStyle="stop" errorTitle="错误" operator="lessThanOrEqual" showDropDown="false" showErrorMessage="true" showInputMessage="false" sqref="C69:J87" type="textLength">
      <formula1>1800</formula1>
      <formula2>0</formula2>
    </dataValidation>
    <dataValidation allowBlank="true" errorStyle="stop" operator="between" showDropDown="false" showErrorMessage="true" showInputMessage="false" sqref="E5" type="list">
      <formula1>bh</formula1>
      <formula2>0</formula2>
    </dataValidation>
    <dataValidation allowBlank="true" errorStyle="stop" operator="between" prompt="本栏只能填写数字" promptTitle="提示" showDropDown="false" showErrorMessage="true" showInputMessage="true" sqref="E22 G22 H36:H38 J155:J172" type="none">
      <formula1>0</formula1>
      <formula2>0</formula2>
    </dataValidation>
    <dataValidation allowBlank="true" error="只能选择既定成果形式" errorStyle="stop" errorTitle="错误" operator="between" prompt="点击右侧箭头选择" promptTitle="提示" showDropDown="false" showErrorMessage="true" showInputMessage="true" sqref="G29:G33" type="list">
      <formula1>"著作,论文,书稿,报告,其他"</formula1>
      <formula2>0</formula2>
    </dataValidation>
    <dataValidation allowBlank="true" error="填写错误或支出经费大于到账经费" errorStyle="stop" errorTitle="错误" operator="lessThanOrEqual" prompt="此栏只能填写数字" promptTitle="提示" showDropDown="false" showErrorMessage="true" showInputMessage="true" sqref="I22:J22" type="decimal">
      <formula1>G22</formula1>
      <formula2>0</formula2>
    </dataValidation>
    <dataValidation allowBlank="true" error="只能选择既定成果形式" errorStyle="stop" errorTitle="错误" operator="between" prompt="点击右侧箭头选择" promptTitle="提示" showDropDown="false" showErrorMessage="true" showInputMessage="true" sqref="E24:G24" type="list">
      <formula1>"公开发表论文,公开出版专著,书稿,研究报告,其他"</formula1>
      <formula2>0</formula2>
    </dataValidation>
    <dataValidation allowBlank="true" error="课题编号只能选择，不能自行输入！" errorStyle="stop" errorTitle="请选择课题编号" operator="between" prompt="请点击右侧箭头" promptTitle="选择课题编号" showDropDown="false" showErrorMessage="true" showInputMessage="false" sqref="E124 E138" type="none">
      <formula1>0</formula1>
      <formula2>0</formula2>
    </dataValidation>
    <dataValidation allowBlank="true" error="填写错误" errorStyle="stop" errorTitle="错误" operator="greaterThan" prompt="本栏只能填写整数数字" promptTitle="提示" showDropDown="false" showErrorMessage="true" showInputMessage="true" sqref="I24:J24" type="whole">
      <formula1>0</formula1>
      <formula2>0</formula2>
    </dataValidation>
    <dataValidation allowBlank="true" errorStyle="stop" operator="between" prompt="如为多个作者，姓名之间请用英文逗号间隔" promptTitle="提示" showDropDown="false" showErrorMessage="true" showInputMessage="true" sqref="E25:J25" type="none">
      <formula1>0</formula1>
      <formula2>0</formula2>
    </dataValidation>
    <dataValidation allowBlank="true" errorStyle="stop" operator="between" showDropDown="false" showErrorMessage="true" showInputMessage="false" sqref="I155:I172" type="list">
      <formula1>"是,否"</formula1>
      <formula2>0</formula2>
    </dataValidation>
    <dataValidation allowBlank="true" error="字数超过限制" errorStyle="stop" errorTitle="错误" operator="lessThanOrEqual" showDropDown="false" showErrorMessage="true" showInputMessage="false" sqref="C45:J62" type="textLength">
      <formula1>1720</formula1>
      <formula2>0</formula2>
    </dataValidation>
    <dataValidation allowBlank="true" errorStyle="stop" operator="between" prompt="点击右侧箭头选择当前日期" promptTitle="选择日期" showDropDown="false" showErrorMessage="false" showInputMessage="true" sqref="E14:I15" type="list">
      <formula1>$X$14</formula1>
      <formula2>0</formula2>
    </dataValidation>
  </dataValidations>
  <hyperlinks>
    <hyperlink ref="A1" location="Sheet1!M2" display="填报说明"/>
    <hyperlink ref="B1" location="Sheet1!M4" display="封面"/>
    <hyperlink ref="D1" location="Sheet1!M19" display="基本情况"/>
    <hyperlink ref="E1" location="Sheet1!M43" display="结题报告1"/>
    <hyperlink ref="F1" location="Sheet1!M67" display="结题报告2"/>
    <hyperlink ref="G1" location="Sheet1!M91" display="声明和授权/单位意见"/>
    <hyperlink ref="H1" location="Sheet1!M112" display="验收审核意见"/>
    <hyperlink ref="I1" location="Sheet1!M133" display="最终成果封面"/>
    <hyperlink ref="N1" location="Sheet1!M147" display="佐证材料封面"/>
    <hyperlink ref="O1" location="Sheet1!M161" display="佐证材料目录"/>
    <hyperlink ref="Q1" location="Sheet1!M175" display="变更审批表"/>
  </hyperlinks>
  <printOptions headings="false" gridLines="false" gridLinesSet="true" horizontalCentered="false" verticalCentered="false"/>
  <pageMargins left="0.470138888888889" right="0.470138888888889" top="0.55"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95" activeCellId="0" sqref="E195"/>
    </sheetView>
  </sheetViews>
  <sheetFormatPr defaultColWidth="8.9921875" defaultRowHeight="13.5" zeroHeight="false" outlineLevelRow="0" outlineLevelCol="0"/>
  <cols>
    <col collapsed="false" customWidth="true" hidden="false" outlineLevel="0" max="1" min="1" style="95" width="5.87"/>
    <col collapsed="false" customWidth="true" hidden="false" outlineLevel="0" max="2" min="2" style="96" width="15.49"/>
    <col collapsed="false" customWidth="true" hidden="false" outlineLevel="0" max="3" min="3" style="95" width="60.75"/>
    <col collapsed="false" customWidth="false" hidden="false" outlineLevel="0" max="4" min="4" style="97" width="8.99"/>
    <col collapsed="false" customWidth="true" hidden="false" outlineLevel="0" max="5" min="5" style="97" width="27.99"/>
    <col collapsed="false" customWidth="false" hidden="false" outlineLevel="0" max="257" min="6" style="97" width="8.99"/>
  </cols>
  <sheetData>
    <row r="1" s="102" customFormat="true" ht="14.25" hidden="false" customHeight="false" outlineLevel="0" collapsed="false">
      <c r="A1" s="98" t="n">
        <v>1</v>
      </c>
      <c r="B1" s="99" t="n">
        <v>18216</v>
      </c>
      <c r="C1" s="100" t="s">
        <v>89</v>
      </c>
      <c r="D1" s="101" t="s">
        <v>90</v>
      </c>
      <c r="E1" s="101" t="s">
        <v>91</v>
      </c>
    </row>
    <row r="2" customFormat="false" ht="14.25" hidden="false" customHeight="false" outlineLevel="0" collapsed="false">
      <c r="A2" s="103" t="n">
        <v>2</v>
      </c>
      <c r="B2" s="99" t="n">
        <v>18217</v>
      </c>
      <c r="C2" s="100" t="s">
        <v>92</v>
      </c>
      <c r="D2" s="101" t="s">
        <v>93</v>
      </c>
      <c r="E2" s="101" t="s">
        <v>94</v>
      </c>
    </row>
    <row r="3" customFormat="false" ht="14.25" hidden="false" customHeight="false" outlineLevel="0" collapsed="false">
      <c r="A3" s="98" t="n">
        <v>3</v>
      </c>
      <c r="B3" s="99" t="n">
        <v>18233</v>
      </c>
      <c r="C3" s="100" t="s">
        <v>95</v>
      </c>
      <c r="D3" s="101" t="s">
        <v>96</v>
      </c>
      <c r="E3" s="101" t="s">
        <v>97</v>
      </c>
    </row>
    <row r="4" customFormat="false" ht="14.25" hidden="false" customHeight="false" outlineLevel="0" collapsed="false">
      <c r="A4" s="98" t="n">
        <v>4</v>
      </c>
      <c r="B4" s="99" t="n">
        <v>18235</v>
      </c>
      <c r="C4" s="100" t="s">
        <v>98</v>
      </c>
      <c r="D4" s="101" t="s">
        <v>99</v>
      </c>
      <c r="E4" s="101" t="s">
        <v>97</v>
      </c>
    </row>
    <row r="5" customFormat="false" ht="14.25" hidden="false" customHeight="false" outlineLevel="0" collapsed="false">
      <c r="A5" s="103" t="n">
        <v>5</v>
      </c>
      <c r="B5" s="99" t="n">
        <v>18201</v>
      </c>
      <c r="C5" s="100" t="s">
        <v>100</v>
      </c>
      <c r="D5" s="101" t="s">
        <v>101</v>
      </c>
      <c r="E5" s="101" t="s">
        <v>102</v>
      </c>
    </row>
    <row r="6" customFormat="false" ht="14.25" hidden="false" customHeight="false" outlineLevel="0" collapsed="false">
      <c r="A6" s="98" t="n">
        <v>6</v>
      </c>
      <c r="B6" s="99" t="n">
        <v>18228</v>
      </c>
      <c r="C6" s="100" t="s">
        <v>103</v>
      </c>
      <c r="D6" s="101" t="s">
        <v>104</v>
      </c>
      <c r="E6" s="101" t="s">
        <v>105</v>
      </c>
    </row>
    <row r="7" customFormat="false" ht="14.25" hidden="false" customHeight="false" outlineLevel="0" collapsed="false">
      <c r="A7" s="98" t="n">
        <v>7</v>
      </c>
      <c r="B7" s="99" t="n">
        <v>18229</v>
      </c>
      <c r="C7" s="100" t="s">
        <v>106</v>
      </c>
      <c r="D7" s="101" t="s">
        <v>107</v>
      </c>
      <c r="E7" s="101" t="s">
        <v>105</v>
      </c>
    </row>
    <row r="8" customFormat="false" ht="14.25" hidden="false" customHeight="false" outlineLevel="0" collapsed="false">
      <c r="A8" s="103" t="n">
        <v>8</v>
      </c>
      <c r="B8" s="99" t="n">
        <v>18209</v>
      </c>
      <c r="C8" s="100" t="s">
        <v>108</v>
      </c>
      <c r="D8" s="101" t="s">
        <v>109</v>
      </c>
      <c r="E8" s="101" t="s">
        <v>110</v>
      </c>
    </row>
    <row r="9" customFormat="false" ht="14.25" hidden="false" customHeight="false" outlineLevel="0" collapsed="false">
      <c r="A9" s="98" t="n">
        <v>9</v>
      </c>
      <c r="B9" s="99" t="n">
        <v>18211</v>
      </c>
      <c r="C9" s="100" t="s">
        <v>111</v>
      </c>
      <c r="D9" s="101" t="s">
        <v>112</v>
      </c>
      <c r="E9" s="101" t="s">
        <v>110</v>
      </c>
    </row>
    <row r="10" customFormat="false" ht="14.25" hidden="false" customHeight="false" outlineLevel="0" collapsed="false">
      <c r="A10" s="98" t="n">
        <v>10</v>
      </c>
      <c r="B10" s="99" t="n">
        <v>18213</v>
      </c>
      <c r="C10" s="100" t="s">
        <v>113</v>
      </c>
      <c r="D10" s="101" t="s">
        <v>114</v>
      </c>
      <c r="E10" s="101" t="s">
        <v>110</v>
      </c>
    </row>
    <row r="11" customFormat="false" ht="14.25" hidden="false" customHeight="false" outlineLevel="0" collapsed="false">
      <c r="A11" s="103" t="n">
        <v>11</v>
      </c>
      <c r="B11" s="99" t="n">
        <v>18215</v>
      </c>
      <c r="C11" s="100" t="s">
        <v>115</v>
      </c>
      <c r="D11" s="101" t="s">
        <v>116</v>
      </c>
      <c r="E11" s="101" t="s">
        <v>110</v>
      </c>
    </row>
    <row r="12" customFormat="false" ht="14.25" hidden="false" customHeight="false" outlineLevel="0" collapsed="false">
      <c r="A12" s="98" t="n">
        <v>12</v>
      </c>
      <c r="B12" s="99" t="n">
        <v>18203</v>
      </c>
      <c r="C12" s="100" t="s">
        <v>117</v>
      </c>
      <c r="D12" s="101" t="s">
        <v>118</v>
      </c>
      <c r="E12" s="101" t="s">
        <v>119</v>
      </c>
    </row>
    <row r="13" customFormat="false" ht="14.25" hidden="false" customHeight="false" outlineLevel="0" collapsed="false">
      <c r="A13" s="98" t="n">
        <v>13</v>
      </c>
      <c r="B13" s="104" t="n">
        <v>20401</v>
      </c>
      <c r="C13" s="105" t="s">
        <v>120</v>
      </c>
      <c r="D13" s="106" t="s">
        <v>121</v>
      </c>
      <c r="E13" s="106" t="s">
        <v>122</v>
      </c>
    </row>
    <row r="14" customFormat="false" ht="14.25" hidden="false" customHeight="false" outlineLevel="0" collapsed="false">
      <c r="A14" s="103" t="n">
        <v>14</v>
      </c>
      <c r="B14" s="106" t="n">
        <v>20402</v>
      </c>
      <c r="C14" s="105" t="s">
        <v>123</v>
      </c>
      <c r="D14" s="106" t="s">
        <v>124</v>
      </c>
      <c r="E14" s="106" t="s">
        <v>125</v>
      </c>
      <c r="O14" s="107"/>
    </row>
    <row r="15" customFormat="false" ht="14.25" hidden="false" customHeight="false" outlineLevel="0" collapsed="false">
      <c r="A15" s="98" t="n">
        <v>15</v>
      </c>
      <c r="B15" s="106" t="n">
        <v>20403</v>
      </c>
      <c r="C15" s="105" t="s">
        <v>126</v>
      </c>
      <c r="D15" s="106" t="s">
        <v>127</v>
      </c>
      <c r="E15" s="106" t="s">
        <v>125</v>
      </c>
    </row>
    <row r="16" customFormat="false" ht="14.25" hidden="false" customHeight="false" outlineLevel="0" collapsed="false">
      <c r="A16" s="98" t="n">
        <v>16</v>
      </c>
      <c r="B16" s="106" t="n">
        <v>20404</v>
      </c>
      <c r="C16" s="105" t="s">
        <v>128</v>
      </c>
      <c r="D16" s="106" t="s">
        <v>129</v>
      </c>
      <c r="E16" s="106" t="s">
        <v>122</v>
      </c>
    </row>
    <row r="17" customFormat="false" ht="14.25" hidden="false" customHeight="false" outlineLevel="0" collapsed="false">
      <c r="A17" s="103" t="n">
        <v>17</v>
      </c>
      <c r="B17" s="106" t="n">
        <v>20405</v>
      </c>
      <c r="C17" s="105" t="s">
        <v>130</v>
      </c>
      <c r="D17" s="106" t="s">
        <v>131</v>
      </c>
      <c r="E17" s="106" t="s">
        <v>132</v>
      </c>
    </row>
    <row r="18" customFormat="false" ht="14.25" hidden="false" customHeight="false" outlineLevel="0" collapsed="false">
      <c r="A18" s="98" t="n">
        <v>18</v>
      </c>
      <c r="B18" s="106" t="n">
        <v>20406</v>
      </c>
      <c r="C18" s="105" t="s">
        <v>133</v>
      </c>
      <c r="D18" s="106" t="s">
        <v>134</v>
      </c>
      <c r="E18" s="106" t="s">
        <v>119</v>
      </c>
    </row>
    <row r="19" customFormat="false" ht="14.25" hidden="false" customHeight="false" outlineLevel="0" collapsed="false">
      <c r="A19" s="98" t="n">
        <v>19</v>
      </c>
      <c r="B19" s="106" t="n">
        <v>20407</v>
      </c>
      <c r="C19" s="105" t="s">
        <v>135</v>
      </c>
      <c r="D19" s="106" t="s">
        <v>136</v>
      </c>
      <c r="E19" s="106" t="s">
        <v>119</v>
      </c>
    </row>
    <row r="20" customFormat="false" ht="14.25" hidden="false" customHeight="false" outlineLevel="0" collapsed="false">
      <c r="A20" s="103" t="n">
        <v>20</v>
      </c>
      <c r="B20" s="106" t="n">
        <v>20408</v>
      </c>
      <c r="C20" s="105" t="s">
        <v>137</v>
      </c>
      <c r="D20" s="106" t="s">
        <v>138</v>
      </c>
      <c r="E20" s="106" t="s">
        <v>139</v>
      </c>
    </row>
    <row r="21" customFormat="false" ht="14.25" hidden="false" customHeight="false" outlineLevel="0" collapsed="false">
      <c r="A21" s="98" t="n">
        <v>21</v>
      </c>
      <c r="B21" s="106" t="n">
        <v>20409</v>
      </c>
      <c r="C21" s="105" t="s">
        <v>140</v>
      </c>
      <c r="D21" s="106" t="s">
        <v>141</v>
      </c>
      <c r="E21" s="106" t="s">
        <v>142</v>
      </c>
    </row>
    <row r="22" customFormat="false" ht="14.25" hidden="false" customHeight="false" outlineLevel="0" collapsed="false">
      <c r="A22" s="98" t="n">
        <v>22</v>
      </c>
      <c r="B22" s="106" t="n">
        <v>20410</v>
      </c>
      <c r="C22" s="105" t="s">
        <v>143</v>
      </c>
      <c r="D22" s="106" t="s">
        <v>144</v>
      </c>
      <c r="E22" s="108" t="s">
        <v>94</v>
      </c>
    </row>
    <row r="23" customFormat="false" ht="14.25" hidden="false" customHeight="false" outlineLevel="0" collapsed="false">
      <c r="A23" s="103" t="n">
        <v>23</v>
      </c>
      <c r="B23" s="106" t="n">
        <v>20411</v>
      </c>
      <c r="C23" s="105" t="s">
        <v>145</v>
      </c>
      <c r="D23" s="106" t="s">
        <v>146</v>
      </c>
      <c r="E23" s="108" t="s">
        <v>94</v>
      </c>
    </row>
    <row r="24" customFormat="false" ht="14.25" hidden="false" customHeight="false" outlineLevel="0" collapsed="false">
      <c r="A24" s="98" t="n">
        <v>24</v>
      </c>
      <c r="B24" s="106" t="n">
        <v>20412</v>
      </c>
      <c r="C24" s="105" t="s">
        <v>147</v>
      </c>
      <c r="D24" s="106" t="s">
        <v>148</v>
      </c>
      <c r="E24" s="108" t="s">
        <v>122</v>
      </c>
    </row>
    <row r="25" customFormat="false" ht="14.25" hidden="false" customHeight="false" outlineLevel="0" collapsed="false">
      <c r="A25" s="98" t="n">
        <v>25</v>
      </c>
      <c r="B25" s="106" t="n">
        <v>20413</v>
      </c>
      <c r="C25" s="105" t="s">
        <v>149</v>
      </c>
      <c r="D25" s="106" t="s">
        <v>150</v>
      </c>
      <c r="E25" s="108" t="s">
        <v>94</v>
      </c>
    </row>
    <row r="26" customFormat="false" ht="14.25" hidden="false" customHeight="false" outlineLevel="0" collapsed="false">
      <c r="A26" s="103" t="n">
        <v>26</v>
      </c>
      <c r="B26" s="106" t="n">
        <v>20414</v>
      </c>
      <c r="C26" s="105" t="s">
        <v>151</v>
      </c>
      <c r="D26" s="106" t="s">
        <v>152</v>
      </c>
      <c r="E26" s="106" t="s">
        <v>105</v>
      </c>
    </row>
    <row r="27" customFormat="false" ht="14.25" hidden="false" customHeight="false" outlineLevel="0" collapsed="false">
      <c r="A27" s="98" t="n">
        <v>27</v>
      </c>
      <c r="B27" s="106" t="n">
        <v>20415</v>
      </c>
      <c r="C27" s="105" t="s">
        <v>153</v>
      </c>
      <c r="D27" s="106" t="s">
        <v>154</v>
      </c>
      <c r="E27" s="106" t="s">
        <v>105</v>
      </c>
    </row>
    <row r="28" customFormat="false" ht="14.25" hidden="false" customHeight="false" outlineLevel="0" collapsed="false">
      <c r="A28" s="98" t="n">
        <v>28</v>
      </c>
      <c r="B28" s="106" t="n">
        <v>20416</v>
      </c>
      <c r="C28" s="105" t="s">
        <v>155</v>
      </c>
      <c r="D28" s="106" t="s">
        <v>156</v>
      </c>
      <c r="E28" s="106" t="s">
        <v>105</v>
      </c>
    </row>
    <row r="29" customFormat="false" ht="14.25" hidden="false" customHeight="false" outlineLevel="0" collapsed="false">
      <c r="A29" s="103" t="n">
        <v>29</v>
      </c>
      <c r="B29" s="106" t="n">
        <v>20417</v>
      </c>
      <c r="C29" s="105" t="s">
        <v>157</v>
      </c>
      <c r="D29" s="106" t="s">
        <v>158</v>
      </c>
      <c r="E29" s="106" t="s">
        <v>159</v>
      </c>
    </row>
    <row r="30" customFormat="false" ht="14.25" hidden="false" customHeight="false" outlineLevel="0" collapsed="false">
      <c r="A30" s="98" t="n">
        <v>30</v>
      </c>
      <c r="B30" s="106" t="n">
        <v>20418</v>
      </c>
      <c r="C30" s="105" t="s">
        <v>160</v>
      </c>
      <c r="D30" s="106" t="s">
        <v>161</v>
      </c>
      <c r="E30" s="106" t="s">
        <v>162</v>
      </c>
    </row>
    <row r="31" customFormat="false" ht="14.25" hidden="false" customHeight="false" outlineLevel="0" collapsed="false">
      <c r="A31" s="98" t="n">
        <v>31</v>
      </c>
      <c r="B31" s="106" t="n">
        <v>20419</v>
      </c>
      <c r="C31" s="105" t="s">
        <v>163</v>
      </c>
      <c r="D31" s="106" t="s">
        <v>164</v>
      </c>
      <c r="E31" s="106" t="s">
        <v>122</v>
      </c>
    </row>
    <row r="32" customFormat="false" ht="14.25" hidden="false" customHeight="false" outlineLevel="0" collapsed="false">
      <c r="A32" s="103" t="n">
        <v>32</v>
      </c>
      <c r="B32" s="106" t="n">
        <v>20420</v>
      </c>
      <c r="C32" s="105" t="s">
        <v>165</v>
      </c>
      <c r="D32" s="106" t="s">
        <v>166</v>
      </c>
      <c r="E32" s="106" t="s">
        <v>167</v>
      </c>
    </row>
    <row r="33" customFormat="false" ht="14.25" hidden="false" customHeight="false" outlineLevel="0" collapsed="false">
      <c r="A33" s="98" t="n">
        <v>33</v>
      </c>
      <c r="B33" s="106" t="n">
        <v>20421</v>
      </c>
      <c r="C33" s="105" t="s">
        <v>168</v>
      </c>
      <c r="D33" s="106" t="s">
        <v>169</v>
      </c>
      <c r="E33" s="106" t="s">
        <v>119</v>
      </c>
    </row>
    <row r="34" customFormat="false" ht="14.25" hidden="false" customHeight="false" outlineLevel="0" collapsed="false">
      <c r="A34" s="98" t="n">
        <v>34</v>
      </c>
      <c r="B34" s="106" t="n">
        <v>20422</v>
      </c>
      <c r="C34" s="105" t="s">
        <v>170</v>
      </c>
      <c r="D34" s="106" t="s">
        <v>171</v>
      </c>
      <c r="E34" s="106" t="s">
        <v>167</v>
      </c>
    </row>
    <row r="35" customFormat="false" ht="14.25" hidden="false" customHeight="false" outlineLevel="0" collapsed="false">
      <c r="A35" s="103" t="n">
        <v>35</v>
      </c>
      <c r="B35" s="106" t="n">
        <v>20423</v>
      </c>
      <c r="C35" s="105" t="s">
        <v>172</v>
      </c>
      <c r="D35" s="106" t="s">
        <v>173</v>
      </c>
      <c r="E35" s="106" t="s">
        <v>167</v>
      </c>
    </row>
    <row r="36" customFormat="false" ht="14.25" hidden="false" customHeight="false" outlineLevel="0" collapsed="false">
      <c r="A36" s="98" t="n">
        <v>36</v>
      </c>
      <c r="B36" s="106" t="n">
        <v>20424</v>
      </c>
      <c r="C36" s="105" t="s">
        <v>174</v>
      </c>
      <c r="D36" s="106" t="s">
        <v>175</v>
      </c>
      <c r="E36" s="108" t="s">
        <v>132</v>
      </c>
    </row>
    <row r="37" customFormat="false" ht="14.25" hidden="false" customHeight="false" outlineLevel="0" collapsed="false">
      <c r="A37" s="98" t="n">
        <v>37</v>
      </c>
      <c r="B37" s="106" t="n">
        <v>20425</v>
      </c>
      <c r="C37" s="105" t="s">
        <v>176</v>
      </c>
      <c r="D37" s="106" t="s">
        <v>177</v>
      </c>
      <c r="E37" s="106" t="s">
        <v>178</v>
      </c>
    </row>
    <row r="38" customFormat="false" ht="14.25" hidden="false" customHeight="false" outlineLevel="0" collapsed="false">
      <c r="A38" s="103" t="n">
        <v>38</v>
      </c>
      <c r="B38" s="106" t="n">
        <v>20426</v>
      </c>
      <c r="C38" s="105" t="s">
        <v>179</v>
      </c>
      <c r="D38" s="106" t="s">
        <v>180</v>
      </c>
      <c r="E38" s="106" t="s">
        <v>178</v>
      </c>
    </row>
    <row r="39" customFormat="false" ht="14.25" hidden="false" customHeight="false" outlineLevel="0" collapsed="false">
      <c r="A39" s="98" t="n">
        <v>39</v>
      </c>
      <c r="B39" s="106" t="n">
        <v>20427</v>
      </c>
      <c r="C39" s="105" t="s">
        <v>181</v>
      </c>
      <c r="D39" s="106" t="s">
        <v>182</v>
      </c>
      <c r="E39" s="106" t="s">
        <v>183</v>
      </c>
    </row>
    <row r="40" customFormat="false" ht="14.25" hidden="false" customHeight="false" outlineLevel="0" collapsed="false">
      <c r="A40" s="98" t="n">
        <v>40</v>
      </c>
      <c r="B40" s="106" t="n">
        <v>20428</v>
      </c>
      <c r="C40" s="105" t="s">
        <v>184</v>
      </c>
      <c r="D40" s="106" t="s">
        <v>185</v>
      </c>
      <c r="E40" s="106" t="s">
        <v>186</v>
      </c>
    </row>
    <row r="41" customFormat="false" ht="14.25" hidden="false" customHeight="false" outlineLevel="0" collapsed="false">
      <c r="A41" s="103" t="n">
        <v>41</v>
      </c>
      <c r="B41" s="106" t="n">
        <v>20429</v>
      </c>
      <c r="C41" s="105" t="s">
        <v>187</v>
      </c>
      <c r="D41" s="106" t="s">
        <v>188</v>
      </c>
      <c r="E41" s="106" t="s">
        <v>94</v>
      </c>
    </row>
    <row r="42" customFormat="false" ht="14.25" hidden="false" customHeight="false" outlineLevel="0" collapsed="false">
      <c r="A42" s="98" t="n">
        <v>42</v>
      </c>
      <c r="B42" s="106" t="n">
        <v>20430</v>
      </c>
      <c r="C42" s="105" t="s">
        <v>189</v>
      </c>
      <c r="D42" s="106" t="s">
        <v>190</v>
      </c>
      <c r="E42" s="106" t="s">
        <v>132</v>
      </c>
    </row>
    <row r="43" customFormat="false" ht="14.25" hidden="false" customHeight="false" outlineLevel="0" collapsed="false">
      <c r="A43" s="98" t="n">
        <v>43</v>
      </c>
      <c r="B43" s="106" t="n">
        <v>20431</v>
      </c>
      <c r="C43" s="109" t="s">
        <v>191</v>
      </c>
      <c r="D43" s="106" t="s">
        <v>192</v>
      </c>
      <c r="E43" s="106" t="s">
        <v>183</v>
      </c>
    </row>
    <row r="44" customFormat="false" ht="14.25" hidden="false" customHeight="false" outlineLevel="0" collapsed="false">
      <c r="A44" s="103" t="n">
        <v>44</v>
      </c>
      <c r="B44" s="106" t="n">
        <v>20432</v>
      </c>
      <c r="C44" s="105" t="s">
        <v>193</v>
      </c>
      <c r="D44" s="106" t="s">
        <v>194</v>
      </c>
      <c r="E44" s="106" t="s">
        <v>102</v>
      </c>
    </row>
    <row r="45" customFormat="false" ht="14.25" hidden="false" customHeight="false" outlineLevel="0" collapsed="false">
      <c r="A45" s="98" t="n">
        <v>45</v>
      </c>
      <c r="B45" s="106" t="n">
        <v>20433</v>
      </c>
      <c r="C45" s="105" t="s">
        <v>195</v>
      </c>
      <c r="D45" s="106" t="s">
        <v>196</v>
      </c>
      <c r="E45" s="106" t="s">
        <v>186</v>
      </c>
    </row>
    <row r="46" customFormat="false" ht="27" hidden="false" customHeight="false" outlineLevel="0" collapsed="false">
      <c r="A46" s="98" t="n">
        <v>46</v>
      </c>
      <c r="B46" s="106" t="n">
        <v>20434</v>
      </c>
      <c r="C46" s="105" t="s">
        <v>197</v>
      </c>
      <c r="D46" s="106" t="s">
        <v>198</v>
      </c>
      <c r="E46" s="106" t="s">
        <v>94</v>
      </c>
    </row>
    <row r="47" customFormat="false" ht="14.25" hidden="false" customHeight="false" outlineLevel="0" collapsed="false">
      <c r="A47" s="103" t="n">
        <v>47</v>
      </c>
      <c r="B47" s="106" t="n">
        <v>20501</v>
      </c>
      <c r="C47" s="105" t="s">
        <v>199</v>
      </c>
      <c r="D47" s="106" t="s">
        <v>200</v>
      </c>
      <c r="E47" s="106" t="s">
        <v>125</v>
      </c>
    </row>
    <row r="48" customFormat="false" ht="14.25" hidden="false" customHeight="false" outlineLevel="0" collapsed="false">
      <c r="A48" s="98" t="n">
        <v>48</v>
      </c>
      <c r="B48" s="106" t="n">
        <v>20502</v>
      </c>
      <c r="C48" s="105" t="s">
        <v>201</v>
      </c>
      <c r="D48" s="106" t="s">
        <v>202</v>
      </c>
      <c r="E48" s="106" t="s">
        <v>125</v>
      </c>
    </row>
    <row r="49" customFormat="false" ht="14.25" hidden="false" customHeight="false" outlineLevel="0" collapsed="false">
      <c r="A49" s="98" t="n">
        <v>49</v>
      </c>
      <c r="B49" s="106" t="n">
        <v>20503</v>
      </c>
      <c r="C49" s="105" t="s">
        <v>203</v>
      </c>
      <c r="D49" s="106" t="s">
        <v>204</v>
      </c>
      <c r="E49" s="106" t="s">
        <v>122</v>
      </c>
    </row>
    <row r="50" customFormat="false" ht="14.25" hidden="false" customHeight="false" outlineLevel="0" collapsed="false">
      <c r="A50" s="103" t="n">
        <v>50</v>
      </c>
      <c r="B50" s="106" t="n">
        <v>20504</v>
      </c>
      <c r="C50" s="105" t="s">
        <v>205</v>
      </c>
      <c r="D50" s="106" t="s">
        <v>206</v>
      </c>
      <c r="E50" s="106" t="s">
        <v>122</v>
      </c>
    </row>
    <row r="51" customFormat="false" ht="14.25" hidden="false" customHeight="false" outlineLevel="0" collapsed="false">
      <c r="A51" s="98" t="n">
        <v>51</v>
      </c>
      <c r="B51" s="106" t="n">
        <v>20505</v>
      </c>
      <c r="C51" s="105" t="s">
        <v>207</v>
      </c>
      <c r="D51" s="106" t="s">
        <v>208</v>
      </c>
      <c r="E51" s="106" t="s">
        <v>122</v>
      </c>
    </row>
    <row r="52" customFormat="false" ht="14.25" hidden="false" customHeight="false" outlineLevel="0" collapsed="false">
      <c r="A52" s="98" t="n">
        <v>52</v>
      </c>
      <c r="B52" s="106" t="n">
        <v>20506</v>
      </c>
      <c r="C52" s="105" t="s">
        <v>209</v>
      </c>
      <c r="D52" s="106" t="s">
        <v>210</v>
      </c>
      <c r="E52" s="106" t="s">
        <v>122</v>
      </c>
    </row>
    <row r="53" customFormat="false" ht="14.25" hidden="false" customHeight="false" outlineLevel="0" collapsed="false">
      <c r="A53" s="103" t="n">
        <v>53</v>
      </c>
      <c r="B53" s="106" t="n">
        <v>20507</v>
      </c>
      <c r="C53" s="105" t="s">
        <v>211</v>
      </c>
      <c r="D53" s="106" t="s">
        <v>212</v>
      </c>
      <c r="E53" s="106" t="s">
        <v>102</v>
      </c>
    </row>
    <row r="54" customFormat="false" ht="14.25" hidden="false" customHeight="false" outlineLevel="0" collapsed="false">
      <c r="A54" s="98" t="n">
        <v>54</v>
      </c>
      <c r="B54" s="106" t="n">
        <v>20508</v>
      </c>
      <c r="C54" s="105" t="s">
        <v>213</v>
      </c>
      <c r="D54" s="106" t="s">
        <v>214</v>
      </c>
      <c r="E54" s="106" t="s">
        <v>102</v>
      </c>
    </row>
    <row r="55" customFormat="false" ht="14.25" hidden="false" customHeight="false" outlineLevel="0" collapsed="false">
      <c r="A55" s="98" t="n">
        <v>55</v>
      </c>
      <c r="B55" s="106" t="n">
        <v>20509</v>
      </c>
      <c r="C55" s="105" t="s">
        <v>215</v>
      </c>
      <c r="D55" s="106" t="s">
        <v>216</v>
      </c>
      <c r="E55" s="106" t="s">
        <v>217</v>
      </c>
    </row>
    <row r="56" customFormat="false" ht="14.25" hidden="false" customHeight="false" outlineLevel="0" collapsed="false">
      <c r="A56" s="103" t="n">
        <v>56</v>
      </c>
      <c r="B56" s="106" t="n">
        <v>20510</v>
      </c>
      <c r="C56" s="105" t="s">
        <v>218</v>
      </c>
      <c r="D56" s="106" t="s">
        <v>219</v>
      </c>
      <c r="E56" s="106" t="s">
        <v>119</v>
      </c>
    </row>
    <row r="57" customFormat="false" ht="14.25" hidden="false" customHeight="false" outlineLevel="0" collapsed="false">
      <c r="A57" s="98" t="n">
        <v>57</v>
      </c>
      <c r="B57" s="106" t="n">
        <v>20511</v>
      </c>
      <c r="C57" s="105" t="s">
        <v>220</v>
      </c>
      <c r="D57" s="106" t="s">
        <v>221</v>
      </c>
      <c r="E57" s="106" t="s">
        <v>119</v>
      </c>
    </row>
    <row r="58" customFormat="false" ht="14.25" hidden="false" customHeight="false" outlineLevel="0" collapsed="false">
      <c r="A58" s="98" t="n">
        <v>58</v>
      </c>
      <c r="B58" s="106" t="n">
        <v>20512</v>
      </c>
      <c r="C58" s="105" t="s">
        <v>222</v>
      </c>
      <c r="D58" s="106" t="s">
        <v>223</v>
      </c>
      <c r="E58" s="106" t="s">
        <v>119</v>
      </c>
    </row>
    <row r="59" customFormat="false" ht="14.25" hidden="false" customHeight="false" outlineLevel="0" collapsed="false">
      <c r="A59" s="103" t="n">
        <v>59</v>
      </c>
      <c r="B59" s="106" t="n">
        <v>20513</v>
      </c>
      <c r="C59" s="105" t="s">
        <v>224</v>
      </c>
      <c r="D59" s="106" t="s">
        <v>225</v>
      </c>
      <c r="E59" s="106" t="s">
        <v>119</v>
      </c>
    </row>
    <row r="60" customFormat="false" ht="14.25" hidden="false" customHeight="false" outlineLevel="0" collapsed="false">
      <c r="A60" s="98" t="n">
        <v>60</v>
      </c>
      <c r="B60" s="106" t="n">
        <v>20514</v>
      </c>
      <c r="C60" s="105" t="s">
        <v>226</v>
      </c>
      <c r="D60" s="106" t="s">
        <v>227</v>
      </c>
      <c r="E60" s="106" t="s">
        <v>119</v>
      </c>
    </row>
    <row r="61" customFormat="false" ht="14.25" hidden="false" customHeight="false" outlineLevel="0" collapsed="false">
      <c r="A61" s="98" t="n">
        <v>61</v>
      </c>
      <c r="B61" s="106" t="n">
        <v>20515</v>
      </c>
      <c r="C61" s="105" t="s">
        <v>228</v>
      </c>
      <c r="D61" s="106" t="s">
        <v>229</v>
      </c>
      <c r="E61" s="106" t="s">
        <v>119</v>
      </c>
    </row>
    <row r="62" customFormat="false" ht="14.25" hidden="false" customHeight="false" outlineLevel="0" collapsed="false">
      <c r="A62" s="103" t="n">
        <v>62</v>
      </c>
      <c r="B62" s="106" t="n">
        <v>20516</v>
      </c>
      <c r="C62" s="105" t="s">
        <v>230</v>
      </c>
      <c r="D62" s="106" t="s">
        <v>231</v>
      </c>
      <c r="E62" s="106" t="s">
        <v>119</v>
      </c>
    </row>
    <row r="63" customFormat="false" ht="14.25" hidden="false" customHeight="false" outlineLevel="0" collapsed="false">
      <c r="A63" s="98" t="n">
        <v>63</v>
      </c>
      <c r="B63" s="106" t="n">
        <v>20517</v>
      </c>
      <c r="C63" s="105" t="s">
        <v>232</v>
      </c>
      <c r="D63" s="106" t="s">
        <v>233</v>
      </c>
      <c r="E63" s="106" t="s">
        <v>119</v>
      </c>
    </row>
    <row r="64" customFormat="false" ht="14.25" hidden="false" customHeight="false" outlineLevel="0" collapsed="false">
      <c r="A64" s="98" t="n">
        <v>64</v>
      </c>
      <c r="B64" s="106" t="n">
        <v>20518</v>
      </c>
      <c r="C64" s="105" t="s">
        <v>234</v>
      </c>
      <c r="D64" s="106" t="s">
        <v>235</v>
      </c>
      <c r="E64" s="106" t="s">
        <v>110</v>
      </c>
    </row>
    <row r="65" customFormat="false" ht="14.25" hidden="false" customHeight="false" outlineLevel="0" collapsed="false">
      <c r="A65" s="103" t="n">
        <v>65</v>
      </c>
      <c r="B65" s="106" t="n">
        <v>20519</v>
      </c>
      <c r="C65" s="105" t="s">
        <v>236</v>
      </c>
      <c r="D65" s="106" t="s">
        <v>237</v>
      </c>
      <c r="E65" s="106" t="s">
        <v>110</v>
      </c>
    </row>
    <row r="66" customFormat="false" ht="14.25" hidden="false" customHeight="false" outlineLevel="0" collapsed="false">
      <c r="A66" s="98" t="n">
        <v>66</v>
      </c>
      <c r="B66" s="106" t="n">
        <v>20520</v>
      </c>
      <c r="C66" s="105" t="s">
        <v>238</v>
      </c>
      <c r="D66" s="106" t="s">
        <v>239</v>
      </c>
      <c r="E66" s="106" t="s">
        <v>110</v>
      </c>
    </row>
    <row r="67" customFormat="false" ht="14.25" hidden="false" customHeight="false" outlineLevel="0" collapsed="false">
      <c r="A67" s="98" t="n">
        <v>67</v>
      </c>
      <c r="B67" s="106" t="n">
        <v>20521</v>
      </c>
      <c r="C67" s="105" t="s">
        <v>240</v>
      </c>
      <c r="D67" s="106" t="s">
        <v>241</v>
      </c>
      <c r="E67" s="106" t="s">
        <v>102</v>
      </c>
    </row>
    <row r="68" customFormat="false" ht="14.25" hidden="false" customHeight="false" outlineLevel="0" collapsed="false">
      <c r="A68" s="103" t="n">
        <v>68</v>
      </c>
      <c r="B68" s="106" t="n">
        <v>20522</v>
      </c>
      <c r="C68" s="105" t="s">
        <v>242</v>
      </c>
      <c r="D68" s="106" t="s">
        <v>243</v>
      </c>
      <c r="E68" s="106" t="s">
        <v>102</v>
      </c>
    </row>
    <row r="69" customFormat="false" ht="14.25" hidden="false" customHeight="false" outlineLevel="0" collapsed="false">
      <c r="A69" s="98" t="n">
        <v>69</v>
      </c>
      <c r="B69" s="106" t="n">
        <v>20523</v>
      </c>
      <c r="C69" s="105" t="s">
        <v>244</v>
      </c>
      <c r="D69" s="106" t="s">
        <v>245</v>
      </c>
      <c r="E69" s="108" t="s">
        <v>94</v>
      </c>
    </row>
    <row r="70" customFormat="false" ht="14.25" hidden="false" customHeight="false" outlineLevel="0" collapsed="false">
      <c r="A70" s="98" t="n">
        <v>70</v>
      </c>
      <c r="B70" s="106" t="n">
        <v>20524</v>
      </c>
      <c r="C70" s="105" t="s">
        <v>246</v>
      </c>
      <c r="D70" s="106" t="s">
        <v>247</v>
      </c>
      <c r="E70" s="106" t="s">
        <v>105</v>
      </c>
    </row>
    <row r="71" customFormat="false" ht="14.25" hidden="false" customHeight="false" outlineLevel="0" collapsed="false">
      <c r="A71" s="103" t="n">
        <v>71</v>
      </c>
      <c r="B71" s="106" t="n">
        <v>20525</v>
      </c>
      <c r="C71" s="105" t="s">
        <v>248</v>
      </c>
      <c r="D71" s="106" t="s">
        <v>249</v>
      </c>
      <c r="E71" s="106" t="s">
        <v>105</v>
      </c>
    </row>
    <row r="72" customFormat="false" ht="14.25" hidden="false" customHeight="false" outlineLevel="0" collapsed="false">
      <c r="A72" s="98" t="n">
        <v>72</v>
      </c>
      <c r="B72" s="106" t="n">
        <v>20526</v>
      </c>
      <c r="C72" s="105" t="s">
        <v>250</v>
      </c>
      <c r="D72" s="106" t="s">
        <v>251</v>
      </c>
      <c r="E72" s="106" t="s">
        <v>105</v>
      </c>
    </row>
    <row r="73" customFormat="false" ht="14.25" hidden="false" customHeight="false" outlineLevel="0" collapsed="false">
      <c r="A73" s="98" t="n">
        <v>73</v>
      </c>
      <c r="B73" s="106" t="n">
        <v>20527</v>
      </c>
      <c r="C73" s="105" t="s">
        <v>252</v>
      </c>
      <c r="D73" s="106" t="s">
        <v>253</v>
      </c>
      <c r="E73" s="106" t="s">
        <v>178</v>
      </c>
    </row>
    <row r="74" customFormat="false" ht="14.25" hidden="false" customHeight="false" outlineLevel="0" collapsed="false">
      <c r="A74" s="103" t="n">
        <v>74</v>
      </c>
      <c r="B74" s="106" t="n">
        <v>20528</v>
      </c>
      <c r="C74" s="105" t="s">
        <v>254</v>
      </c>
      <c r="D74" s="106" t="s">
        <v>255</v>
      </c>
      <c r="E74" s="106" t="s">
        <v>178</v>
      </c>
    </row>
    <row r="75" customFormat="false" ht="14.25" hidden="false" customHeight="false" outlineLevel="0" collapsed="false">
      <c r="A75" s="98" t="n">
        <v>75</v>
      </c>
      <c r="B75" s="106" t="n">
        <v>20529</v>
      </c>
      <c r="C75" s="105" t="s">
        <v>256</v>
      </c>
      <c r="D75" s="106" t="s">
        <v>257</v>
      </c>
      <c r="E75" s="106" t="s">
        <v>167</v>
      </c>
    </row>
    <row r="76" customFormat="false" ht="14.25" hidden="false" customHeight="false" outlineLevel="0" collapsed="false">
      <c r="A76" s="98" t="n">
        <v>76</v>
      </c>
      <c r="B76" s="106" t="n">
        <v>20530</v>
      </c>
      <c r="C76" s="105" t="s">
        <v>258</v>
      </c>
      <c r="D76" s="106" t="s">
        <v>259</v>
      </c>
      <c r="E76" s="106" t="s">
        <v>167</v>
      </c>
    </row>
    <row r="77" customFormat="false" ht="14.25" hidden="false" customHeight="false" outlineLevel="0" collapsed="false">
      <c r="A77" s="103" t="n">
        <v>77</v>
      </c>
      <c r="B77" s="106" t="n">
        <v>20531</v>
      </c>
      <c r="C77" s="109" t="s">
        <v>260</v>
      </c>
      <c r="D77" s="106" t="s">
        <v>261</v>
      </c>
      <c r="E77" s="106" t="s">
        <v>167</v>
      </c>
    </row>
    <row r="78" customFormat="false" ht="14.25" hidden="false" customHeight="false" outlineLevel="0" collapsed="false">
      <c r="A78" s="98" t="n">
        <v>78</v>
      </c>
      <c r="B78" s="106" t="n">
        <v>20532</v>
      </c>
      <c r="C78" s="105" t="s">
        <v>262</v>
      </c>
      <c r="D78" s="106" t="s">
        <v>263</v>
      </c>
      <c r="E78" s="106" t="s">
        <v>167</v>
      </c>
    </row>
    <row r="79" customFormat="false" ht="14.25" hidden="false" customHeight="false" outlineLevel="0" collapsed="false">
      <c r="A79" s="98" t="n">
        <v>79</v>
      </c>
      <c r="B79" s="106" t="n">
        <v>20533</v>
      </c>
      <c r="C79" s="105" t="s">
        <v>264</v>
      </c>
      <c r="D79" s="106" t="s">
        <v>265</v>
      </c>
      <c r="E79" s="106" t="s">
        <v>167</v>
      </c>
    </row>
    <row r="80" customFormat="false" ht="14.25" hidden="false" customHeight="false" outlineLevel="0" collapsed="false">
      <c r="A80" s="103" t="n">
        <v>80</v>
      </c>
      <c r="B80" s="106" t="n">
        <v>20534</v>
      </c>
      <c r="C80" s="105" t="s">
        <v>266</v>
      </c>
      <c r="D80" s="106" t="s">
        <v>267</v>
      </c>
      <c r="E80" s="106" t="s">
        <v>167</v>
      </c>
    </row>
    <row r="81" customFormat="false" ht="14.25" hidden="false" customHeight="false" outlineLevel="0" collapsed="false">
      <c r="A81" s="98" t="n">
        <v>81</v>
      </c>
      <c r="B81" s="106" t="n">
        <v>20535</v>
      </c>
      <c r="C81" s="105" t="s">
        <v>268</v>
      </c>
      <c r="D81" s="106" t="s">
        <v>269</v>
      </c>
      <c r="E81" s="108" t="s">
        <v>186</v>
      </c>
    </row>
    <row r="82" customFormat="false" ht="14.25" hidden="false" customHeight="false" outlineLevel="0" collapsed="false">
      <c r="A82" s="98" t="n">
        <v>82</v>
      </c>
      <c r="B82" s="106" t="n">
        <v>20536</v>
      </c>
      <c r="C82" s="105" t="s">
        <v>270</v>
      </c>
      <c r="D82" s="106" t="s">
        <v>271</v>
      </c>
      <c r="E82" s="108" t="s">
        <v>186</v>
      </c>
    </row>
    <row r="83" customFormat="false" ht="14.25" hidden="false" customHeight="false" outlineLevel="0" collapsed="false">
      <c r="A83" s="103" t="n">
        <v>83</v>
      </c>
      <c r="B83" s="106" t="n">
        <v>20537</v>
      </c>
      <c r="C83" s="105" t="s">
        <v>272</v>
      </c>
      <c r="D83" s="106" t="s">
        <v>273</v>
      </c>
      <c r="E83" s="106" t="s">
        <v>178</v>
      </c>
    </row>
    <row r="84" customFormat="false" ht="14.25" hidden="false" customHeight="false" outlineLevel="0" collapsed="false">
      <c r="A84" s="98" t="n">
        <v>84</v>
      </c>
      <c r="B84" s="106" t="n">
        <v>20538</v>
      </c>
      <c r="C84" s="105" t="s">
        <v>274</v>
      </c>
      <c r="D84" s="106" t="s">
        <v>275</v>
      </c>
      <c r="E84" s="106" t="s">
        <v>178</v>
      </c>
    </row>
    <row r="85" customFormat="false" ht="14.25" hidden="false" customHeight="false" outlineLevel="0" collapsed="false">
      <c r="A85" s="98" t="n">
        <v>85</v>
      </c>
      <c r="B85" s="106" t="n">
        <v>20539</v>
      </c>
      <c r="C85" s="105" t="s">
        <v>276</v>
      </c>
      <c r="D85" s="106" t="s">
        <v>277</v>
      </c>
      <c r="E85" s="106" t="s">
        <v>102</v>
      </c>
    </row>
    <row r="86" customFormat="false" ht="14.25" hidden="false" customHeight="false" outlineLevel="0" collapsed="false">
      <c r="A86" s="103" t="n">
        <v>86</v>
      </c>
      <c r="B86" s="106" t="n">
        <v>20540</v>
      </c>
      <c r="C86" s="105" t="s">
        <v>278</v>
      </c>
      <c r="D86" s="106" t="s">
        <v>279</v>
      </c>
      <c r="E86" s="106" t="s">
        <v>186</v>
      </c>
    </row>
    <row r="87" customFormat="false" ht="14.25" hidden="false" customHeight="false" outlineLevel="0" collapsed="false">
      <c r="A87" s="98" t="n">
        <v>87</v>
      </c>
      <c r="B87" s="106" t="n">
        <v>20541</v>
      </c>
      <c r="C87" s="105" t="s">
        <v>280</v>
      </c>
      <c r="D87" s="106" t="s">
        <v>281</v>
      </c>
      <c r="E87" s="106" t="s">
        <v>186</v>
      </c>
    </row>
    <row r="88" customFormat="false" ht="14.25" hidden="false" customHeight="false" outlineLevel="0" collapsed="false">
      <c r="A88" s="98" t="n">
        <v>88</v>
      </c>
      <c r="B88" s="106" t="n">
        <v>20542</v>
      </c>
      <c r="C88" s="105" t="s">
        <v>282</v>
      </c>
      <c r="D88" s="106" t="s">
        <v>283</v>
      </c>
      <c r="E88" s="106" t="s">
        <v>110</v>
      </c>
    </row>
    <row r="89" customFormat="false" ht="14.25" hidden="false" customHeight="false" outlineLevel="0" collapsed="false">
      <c r="A89" s="103" t="n">
        <v>89</v>
      </c>
      <c r="B89" s="106" t="n">
        <v>20543</v>
      </c>
      <c r="C89" s="105" t="s">
        <v>284</v>
      </c>
      <c r="D89" s="106" t="s">
        <v>285</v>
      </c>
      <c r="E89" s="106" t="s">
        <v>102</v>
      </c>
    </row>
    <row r="90" customFormat="false" ht="14.25" hidden="false" customHeight="false" outlineLevel="0" collapsed="false">
      <c r="A90" s="98" t="n">
        <v>90</v>
      </c>
      <c r="B90" s="106" t="n">
        <v>20544</v>
      </c>
      <c r="C90" s="105" t="s">
        <v>286</v>
      </c>
      <c r="D90" s="106" t="s">
        <v>287</v>
      </c>
      <c r="E90" s="106" t="s">
        <v>132</v>
      </c>
    </row>
    <row r="91" customFormat="false" ht="14.25" hidden="false" customHeight="false" outlineLevel="0" collapsed="false">
      <c r="A91" s="98" t="n">
        <v>91</v>
      </c>
      <c r="B91" s="106" t="n">
        <v>20545</v>
      </c>
      <c r="C91" s="105" t="s">
        <v>288</v>
      </c>
      <c r="D91" s="106" t="s">
        <v>289</v>
      </c>
      <c r="E91" s="106" t="s">
        <v>132</v>
      </c>
    </row>
    <row r="92" customFormat="false" ht="14.25" hidden="false" customHeight="false" outlineLevel="0" collapsed="false">
      <c r="A92" s="103" t="n">
        <v>92</v>
      </c>
      <c r="B92" s="106" t="n">
        <v>20546</v>
      </c>
      <c r="C92" s="105" t="s">
        <v>290</v>
      </c>
      <c r="D92" s="106" t="s">
        <v>291</v>
      </c>
      <c r="E92" s="106" t="s">
        <v>102</v>
      </c>
    </row>
    <row r="93" customFormat="false" ht="14.25" hidden="false" customHeight="false" outlineLevel="0" collapsed="false">
      <c r="A93" s="98" t="n">
        <v>93</v>
      </c>
      <c r="B93" s="106" t="n">
        <v>20547</v>
      </c>
      <c r="C93" s="105" t="s">
        <v>292</v>
      </c>
      <c r="D93" s="106" t="s">
        <v>293</v>
      </c>
      <c r="E93" s="106" t="s">
        <v>183</v>
      </c>
    </row>
    <row r="94" customFormat="false" ht="14.25" hidden="false" customHeight="false" outlineLevel="0" collapsed="false">
      <c r="A94" s="98" t="n">
        <v>94</v>
      </c>
      <c r="B94" s="106" t="n">
        <v>20548</v>
      </c>
      <c r="C94" s="105" t="s">
        <v>294</v>
      </c>
      <c r="D94" s="106" t="s">
        <v>295</v>
      </c>
      <c r="E94" s="106" t="s">
        <v>183</v>
      </c>
    </row>
    <row r="95" customFormat="false" ht="14.25" hidden="false" customHeight="false" outlineLevel="0" collapsed="false">
      <c r="A95" s="103" t="n">
        <v>95</v>
      </c>
      <c r="B95" s="106" t="n">
        <v>20549</v>
      </c>
      <c r="C95" s="105" t="s">
        <v>296</v>
      </c>
      <c r="D95" s="106" t="s">
        <v>297</v>
      </c>
      <c r="E95" s="106" t="s">
        <v>183</v>
      </c>
    </row>
    <row r="96" customFormat="false" ht="14.25" hidden="false" customHeight="false" outlineLevel="0" collapsed="false">
      <c r="A96" s="98" t="n">
        <v>96</v>
      </c>
      <c r="B96" s="106" t="n">
        <v>20550</v>
      </c>
      <c r="C96" s="109" t="s">
        <v>298</v>
      </c>
      <c r="D96" s="106" t="s">
        <v>299</v>
      </c>
      <c r="E96" s="106" t="s">
        <v>183</v>
      </c>
    </row>
    <row r="97" customFormat="false" ht="14.25" hidden="false" customHeight="false" outlineLevel="0" collapsed="false">
      <c r="A97" s="98" t="n">
        <v>97</v>
      </c>
      <c r="B97" s="106" t="n">
        <v>20551</v>
      </c>
      <c r="C97" s="105" t="s">
        <v>300</v>
      </c>
      <c r="D97" s="106" t="s">
        <v>301</v>
      </c>
      <c r="E97" s="106" t="s">
        <v>302</v>
      </c>
    </row>
    <row r="98" customFormat="false" ht="14.25" hidden="false" customHeight="false" outlineLevel="0" collapsed="false">
      <c r="A98" s="103" t="n">
        <v>98</v>
      </c>
      <c r="B98" s="106" t="n">
        <v>20552</v>
      </c>
      <c r="C98" s="105" t="s">
        <v>303</v>
      </c>
      <c r="D98" s="106" t="s">
        <v>304</v>
      </c>
      <c r="E98" s="106" t="s">
        <v>102</v>
      </c>
    </row>
    <row r="99" customFormat="false" ht="14.25" hidden="false" customHeight="false" outlineLevel="0" collapsed="false">
      <c r="A99" s="98" t="n">
        <v>99</v>
      </c>
      <c r="B99" s="106" t="n">
        <v>20553</v>
      </c>
      <c r="C99" s="105" t="s">
        <v>305</v>
      </c>
      <c r="D99" s="106" t="s">
        <v>306</v>
      </c>
      <c r="E99" s="106" t="s">
        <v>302</v>
      </c>
    </row>
    <row r="100" customFormat="false" ht="14.25" hidden="false" customHeight="false" outlineLevel="0" collapsed="false">
      <c r="A100" s="98" t="n">
        <v>100</v>
      </c>
      <c r="B100" s="106" t="n">
        <v>20554</v>
      </c>
      <c r="C100" s="105" t="s">
        <v>307</v>
      </c>
      <c r="D100" s="106" t="s">
        <v>308</v>
      </c>
      <c r="E100" s="106" t="s">
        <v>302</v>
      </c>
    </row>
    <row r="101" customFormat="false" ht="14.25" hidden="false" customHeight="false" outlineLevel="0" collapsed="false">
      <c r="A101" s="103" t="n">
        <v>101</v>
      </c>
      <c r="B101" s="106" t="n">
        <v>20555</v>
      </c>
      <c r="C101" s="105" t="s">
        <v>309</v>
      </c>
      <c r="D101" s="106" t="s">
        <v>310</v>
      </c>
      <c r="E101" s="106" t="s">
        <v>102</v>
      </c>
    </row>
    <row r="102" customFormat="false" ht="14.25" hidden="false" customHeight="false" outlineLevel="0" collapsed="false">
      <c r="A102" s="98" t="n">
        <v>102</v>
      </c>
      <c r="B102" s="106" t="n">
        <v>20556</v>
      </c>
      <c r="C102" s="105" t="s">
        <v>311</v>
      </c>
      <c r="D102" s="106" t="s">
        <v>312</v>
      </c>
      <c r="E102" s="106" t="s">
        <v>91</v>
      </c>
    </row>
    <row r="103" customFormat="false" ht="14.25" hidden="false" customHeight="false" outlineLevel="0" collapsed="false">
      <c r="A103" s="98" t="n">
        <v>103</v>
      </c>
      <c r="B103" s="106" t="n">
        <v>20557</v>
      </c>
      <c r="C103" s="105" t="s">
        <v>313</v>
      </c>
      <c r="D103" s="106" t="s">
        <v>314</v>
      </c>
      <c r="E103" s="106" t="s">
        <v>91</v>
      </c>
    </row>
    <row r="104" customFormat="false" ht="14.25" hidden="false" customHeight="false" outlineLevel="0" collapsed="false">
      <c r="A104" s="98" t="n">
        <v>104</v>
      </c>
      <c r="B104" s="110" t="n">
        <v>21401</v>
      </c>
      <c r="C104" s="111" t="s">
        <v>315</v>
      </c>
      <c r="D104" s="112" t="s">
        <v>316</v>
      </c>
      <c r="E104" s="112" t="s">
        <v>183</v>
      </c>
    </row>
    <row r="105" customFormat="false" ht="14.25" hidden="false" customHeight="false" outlineLevel="0" collapsed="false">
      <c r="A105" s="98" t="n">
        <v>105</v>
      </c>
      <c r="B105" s="110" t="n">
        <v>21402</v>
      </c>
      <c r="C105" s="111" t="s">
        <v>317</v>
      </c>
      <c r="D105" s="112" t="s">
        <v>318</v>
      </c>
      <c r="E105" s="112" t="s">
        <v>183</v>
      </c>
    </row>
    <row r="106" customFormat="false" ht="14.25" hidden="false" customHeight="false" outlineLevel="0" collapsed="false">
      <c r="A106" s="98" t="n">
        <v>106</v>
      </c>
      <c r="B106" s="110" t="n">
        <v>21403</v>
      </c>
      <c r="C106" s="111" t="s">
        <v>319</v>
      </c>
      <c r="D106" s="112" t="s">
        <v>320</v>
      </c>
      <c r="E106" s="112" t="s">
        <v>94</v>
      </c>
    </row>
    <row r="107" customFormat="false" ht="14.25" hidden="false" customHeight="false" outlineLevel="0" collapsed="false">
      <c r="A107" s="98" t="n">
        <v>107</v>
      </c>
      <c r="B107" s="110" t="n">
        <v>21404</v>
      </c>
      <c r="C107" s="111" t="s">
        <v>321</v>
      </c>
      <c r="D107" s="112" t="s">
        <v>322</v>
      </c>
      <c r="E107" s="112" t="s">
        <v>323</v>
      </c>
    </row>
    <row r="108" customFormat="false" ht="14.25" hidden="false" customHeight="false" outlineLevel="0" collapsed="false">
      <c r="A108" s="98" t="n">
        <v>108</v>
      </c>
      <c r="B108" s="110" t="n">
        <v>21405</v>
      </c>
      <c r="C108" s="111" t="s">
        <v>324</v>
      </c>
      <c r="D108" s="112" t="s">
        <v>325</v>
      </c>
      <c r="E108" s="112" t="s">
        <v>178</v>
      </c>
    </row>
    <row r="109" customFormat="false" ht="14.25" hidden="false" customHeight="false" outlineLevel="0" collapsed="false">
      <c r="A109" s="98" t="n">
        <v>109</v>
      </c>
      <c r="B109" s="110" t="n">
        <v>21406</v>
      </c>
      <c r="C109" s="111" t="s">
        <v>326</v>
      </c>
      <c r="D109" s="112" t="s">
        <v>327</v>
      </c>
      <c r="E109" s="112" t="s">
        <v>94</v>
      </c>
    </row>
    <row r="110" customFormat="false" ht="14.25" hidden="false" customHeight="false" outlineLevel="0" collapsed="false">
      <c r="A110" s="98" t="n">
        <v>110</v>
      </c>
      <c r="B110" s="110" t="n">
        <v>21407</v>
      </c>
      <c r="C110" s="111" t="s">
        <v>328</v>
      </c>
      <c r="D110" s="112" t="s">
        <v>329</v>
      </c>
      <c r="E110" s="112" t="s">
        <v>132</v>
      </c>
    </row>
    <row r="111" customFormat="false" ht="14.25" hidden="false" customHeight="false" outlineLevel="0" collapsed="false">
      <c r="A111" s="98" t="n">
        <v>111</v>
      </c>
      <c r="B111" s="110" t="n">
        <v>21408</v>
      </c>
      <c r="C111" s="111" t="s">
        <v>330</v>
      </c>
      <c r="D111" s="112" t="s">
        <v>331</v>
      </c>
      <c r="E111" s="112" t="s">
        <v>167</v>
      </c>
    </row>
    <row r="112" customFormat="false" ht="14.25" hidden="false" customHeight="false" outlineLevel="0" collapsed="false">
      <c r="A112" s="98" t="n">
        <v>112</v>
      </c>
      <c r="B112" s="110" t="n">
        <v>21409</v>
      </c>
      <c r="C112" s="111" t="s">
        <v>332</v>
      </c>
      <c r="D112" s="112" t="s">
        <v>333</v>
      </c>
      <c r="E112" s="112" t="s">
        <v>132</v>
      </c>
    </row>
    <row r="113" customFormat="false" ht="14.25" hidden="false" customHeight="false" outlineLevel="0" collapsed="false">
      <c r="A113" s="98" t="n">
        <v>113</v>
      </c>
      <c r="B113" s="110" t="n">
        <v>21410</v>
      </c>
      <c r="C113" s="111" t="s">
        <v>334</v>
      </c>
      <c r="D113" s="112" t="s">
        <v>335</v>
      </c>
      <c r="E113" s="112" t="s">
        <v>183</v>
      </c>
    </row>
    <row r="114" customFormat="false" ht="14.25" hidden="false" customHeight="false" outlineLevel="0" collapsed="false">
      <c r="A114" s="98" t="n">
        <v>114</v>
      </c>
      <c r="B114" s="110" t="n">
        <v>21411</v>
      </c>
      <c r="C114" s="113" t="s">
        <v>336</v>
      </c>
      <c r="D114" s="112" t="s">
        <v>337</v>
      </c>
      <c r="E114" s="112" t="s">
        <v>119</v>
      </c>
    </row>
    <row r="115" customFormat="false" ht="14.25" hidden="false" customHeight="false" outlineLevel="0" collapsed="false">
      <c r="A115" s="98" t="n">
        <v>115</v>
      </c>
      <c r="B115" s="110" t="n">
        <v>21412</v>
      </c>
      <c r="C115" s="111" t="s">
        <v>338</v>
      </c>
      <c r="D115" s="112" t="s">
        <v>339</v>
      </c>
      <c r="E115" s="112" t="s">
        <v>159</v>
      </c>
    </row>
    <row r="116" customFormat="false" ht="14.25" hidden="false" customHeight="false" outlineLevel="0" collapsed="false">
      <c r="A116" s="98" t="n">
        <v>116</v>
      </c>
      <c r="B116" s="110" t="n">
        <v>21413</v>
      </c>
      <c r="C116" s="111" t="s">
        <v>340</v>
      </c>
      <c r="D116" s="112" t="s">
        <v>341</v>
      </c>
      <c r="E116" s="112" t="s">
        <v>142</v>
      </c>
    </row>
    <row r="117" customFormat="false" ht="14.25" hidden="false" customHeight="false" outlineLevel="0" collapsed="false">
      <c r="A117" s="98" t="n">
        <v>117</v>
      </c>
      <c r="B117" s="110" t="n">
        <v>21414</v>
      </c>
      <c r="C117" s="111" t="s">
        <v>342</v>
      </c>
      <c r="D117" s="112" t="s">
        <v>343</v>
      </c>
      <c r="E117" s="112" t="s">
        <v>344</v>
      </c>
    </row>
    <row r="118" customFormat="false" ht="14.25" hidden="false" customHeight="false" outlineLevel="0" collapsed="false">
      <c r="A118" s="98" t="n">
        <v>118</v>
      </c>
      <c r="B118" s="110" t="n">
        <v>21415</v>
      </c>
      <c r="C118" s="111" t="s">
        <v>345</v>
      </c>
      <c r="D118" s="112" t="s">
        <v>346</v>
      </c>
      <c r="E118" s="112" t="s">
        <v>105</v>
      </c>
    </row>
    <row r="119" customFormat="false" ht="14.25" hidden="false" customHeight="false" outlineLevel="0" collapsed="false">
      <c r="A119" s="98" t="n">
        <v>119</v>
      </c>
      <c r="B119" s="110" t="n">
        <v>21416</v>
      </c>
      <c r="C119" s="111" t="s">
        <v>347</v>
      </c>
      <c r="D119" s="112" t="s">
        <v>348</v>
      </c>
      <c r="E119" s="112" t="s">
        <v>105</v>
      </c>
    </row>
    <row r="120" customFormat="false" ht="14.25" hidden="false" customHeight="false" outlineLevel="0" collapsed="false">
      <c r="A120" s="98" t="n">
        <v>120</v>
      </c>
      <c r="B120" s="110" t="n">
        <v>21417</v>
      </c>
      <c r="C120" s="111" t="s">
        <v>349</v>
      </c>
      <c r="D120" s="112" t="s">
        <v>350</v>
      </c>
      <c r="E120" s="112" t="s">
        <v>105</v>
      </c>
    </row>
    <row r="121" customFormat="false" ht="14.25" hidden="false" customHeight="false" outlineLevel="0" collapsed="false">
      <c r="A121" s="98" t="n">
        <v>121</v>
      </c>
      <c r="B121" s="110" t="n">
        <v>21418</v>
      </c>
      <c r="C121" s="111" t="s">
        <v>351</v>
      </c>
      <c r="D121" s="112" t="s">
        <v>352</v>
      </c>
      <c r="E121" s="112" t="s">
        <v>105</v>
      </c>
    </row>
    <row r="122" customFormat="false" ht="14.25" hidden="false" customHeight="false" outlineLevel="0" collapsed="false">
      <c r="A122" s="98" t="n">
        <v>122</v>
      </c>
      <c r="B122" s="110" t="n">
        <v>21419</v>
      </c>
      <c r="C122" s="111" t="s">
        <v>353</v>
      </c>
      <c r="D122" s="112" t="s">
        <v>354</v>
      </c>
      <c r="E122" s="112" t="s">
        <v>167</v>
      </c>
    </row>
    <row r="123" customFormat="false" ht="14.25" hidden="false" customHeight="false" outlineLevel="0" collapsed="false">
      <c r="A123" s="98" t="n">
        <v>123</v>
      </c>
      <c r="B123" s="110" t="n">
        <v>21420</v>
      </c>
      <c r="C123" s="111" t="s">
        <v>355</v>
      </c>
      <c r="D123" s="112" t="s">
        <v>356</v>
      </c>
      <c r="E123" s="112" t="s">
        <v>94</v>
      </c>
    </row>
    <row r="124" customFormat="false" ht="14.25" hidden="false" customHeight="false" outlineLevel="0" collapsed="false">
      <c r="A124" s="98" t="n">
        <v>124</v>
      </c>
      <c r="B124" s="110" t="n">
        <v>21421</v>
      </c>
      <c r="C124" s="111" t="s">
        <v>357</v>
      </c>
      <c r="D124" s="112" t="s">
        <v>358</v>
      </c>
      <c r="E124" s="112" t="s">
        <v>94</v>
      </c>
    </row>
    <row r="125" customFormat="false" ht="14.25" hidden="false" customHeight="false" outlineLevel="0" collapsed="false">
      <c r="A125" s="98" t="n">
        <v>125</v>
      </c>
      <c r="B125" s="110" t="n">
        <v>21422</v>
      </c>
      <c r="C125" s="113" t="s">
        <v>359</v>
      </c>
      <c r="D125" s="112" t="s">
        <v>360</v>
      </c>
      <c r="E125" s="112" t="s">
        <v>102</v>
      </c>
    </row>
    <row r="126" customFormat="false" ht="14.25" hidden="false" customHeight="false" outlineLevel="0" collapsed="false">
      <c r="A126" s="98" t="n">
        <v>126</v>
      </c>
      <c r="B126" s="110" t="n">
        <v>21423</v>
      </c>
      <c r="C126" s="111" t="s">
        <v>361</v>
      </c>
      <c r="D126" s="112" t="s">
        <v>362</v>
      </c>
      <c r="E126" s="112" t="s">
        <v>110</v>
      </c>
    </row>
    <row r="127" customFormat="false" ht="14.25" hidden="false" customHeight="false" outlineLevel="0" collapsed="false">
      <c r="A127" s="98" t="n">
        <v>127</v>
      </c>
      <c r="B127" s="110" t="n">
        <v>21424</v>
      </c>
      <c r="C127" s="113" t="s">
        <v>363</v>
      </c>
      <c r="D127" s="112" t="s">
        <v>364</v>
      </c>
      <c r="E127" s="112" t="s">
        <v>102</v>
      </c>
    </row>
    <row r="128" customFormat="false" ht="14.25" hidden="false" customHeight="false" outlineLevel="0" collapsed="false">
      <c r="A128" s="98" t="n">
        <v>128</v>
      </c>
      <c r="B128" s="110" t="n">
        <v>21425</v>
      </c>
      <c r="C128" s="111" t="s">
        <v>365</v>
      </c>
      <c r="D128" s="112" t="s">
        <v>366</v>
      </c>
      <c r="E128" s="112" t="s">
        <v>91</v>
      </c>
    </row>
    <row r="129" customFormat="false" ht="14.25" hidden="false" customHeight="false" outlineLevel="0" collapsed="false">
      <c r="A129" s="98" t="n">
        <v>129</v>
      </c>
      <c r="B129" s="110" t="n">
        <v>21501</v>
      </c>
      <c r="C129" s="111" t="s">
        <v>367</v>
      </c>
      <c r="D129" s="112" t="s">
        <v>368</v>
      </c>
      <c r="E129" s="112" t="s">
        <v>183</v>
      </c>
    </row>
    <row r="130" customFormat="false" ht="14.25" hidden="false" customHeight="false" outlineLevel="0" collapsed="false">
      <c r="A130" s="98" t="n">
        <v>130</v>
      </c>
      <c r="B130" s="110" t="n">
        <v>21502</v>
      </c>
      <c r="C130" s="111" t="s">
        <v>369</v>
      </c>
      <c r="D130" s="112" t="s">
        <v>370</v>
      </c>
      <c r="E130" s="112" t="s">
        <v>183</v>
      </c>
    </row>
    <row r="131" customFormat="false" ht="14.25" hidden="false" customHeight="false" outlineLevel="0" collapsed="false">
      <c r="A131" s="98" t="n">
        <v>131</v>
      </c>
      <c r="B131" s="110" t="n">
        <v>21503</v>
      </c>
      <c r="C131" s="111" t="s">
        <v>371</v>
      </c>
      <c r="D131" s="112" t="s">
        <v>372</v>
      </c>
      <c r="E131" s="112" t="s">
        <v>183</v>
      </c>
    </row>
    <row r="132" customFormat="false" ht="14.25" hidden="false" customHeight="false" outlineLevel="0" collapsed="false">
      <c r="A132" s="98" t="n">
        <v>132</v>
      </c>
      <c r="B132" s="110" t="n">
        <v>21504</v>
      </c>
      <c r="C132" s="111" t="s">
        <v>373</v>
      </c>
      <c r="D132" s="112" t="s">
        <v>374</v>
      </c>
      <c r="E132" s="112" t="s">
        <v>183</v>
      </c>
    </row>
    <row r="133" customFormat="false" ht="14.25" hidden="false" customHeight="false" outlineLevel="0" collapsed="false">
      <c r="A133" s="98" t="n">
        <v>133</v>
      </c>
      <c r="B133" s="110" t="n">
        <v>21505</v>
      </c>
      <c r="C133" s="111" t="s">
        <v>375</v>
      </c>
      <c r="D133" s="112" t="s">
        <v>376</v>
      </c>
      <c r="E133" s="112" t="s">
        <v>183</v>
      </c>
    </row>
    <row r="134" customFormat="false" ht="14.25" hidden="false" customHeight="false" outlineLevel="0" collapsed="false">
      <c r="A134" s="98" t="n">
        <v>134</v>
      </c>
      <c r="B134" s="110" t="n">
        <v>21506</v>
      </c>
      <c r="C134" s="111" t="s">
        <v>377</v>
      </c>
      <c r="D134" s="112" t="s">
        <v>378</v>
      </c>
      <c r="E134" s="112" t="s">
        <v>183</v>
      </c>
    </row>
    <row r="135" customFormat="false" ht="14.25" hidden="false" customHeight="false" outlineLevel="0" collapsed="false">
      <c r="A135" s="98" t="n">
        <v>135</v>
      </c>
      <c r="B135" s="110" t="n">
        <v>21507</v>
      </c>
      <c r="C135" s="111" t="s">
        <v>379</v>
      </c>
      <c r="D135" s="112" t="s">
        <v>380</v>
      </c>
      <c r="E135" s="112" t="s">
        <v>159</v>
      </c>
    </row>
    <row r="136" customFormat="false" ht="14.25" hidden="false" customHeight="false" outlineLevel="0" collapsed="false">
      <c r="A136" s="98" t="n">
        <v>136</v>
      </c>
      <c r="B136" s="110" t="n">
        <v>21508</v>
      </c>
      <c r="C136" s="111" t="s">
        <v>381</v>
      </c>
      <c r="D136" s="112" t="s">
        <v>382</v>
      </c>
      <c r="E136" s="112" t="s">
        <v>102</v>
      </c>
    </row>
    <row r="137" customFormat="false" ht="14.25" hidden="false" customHeight="false" outlineLevel="0" collapsed="false">
      <c r="A137" s="98" t="n">
        <v>137</v>
      </c>
      <c r="B137" s="110" t="n">
        <v>21509</v>
      </c>
      <c r="C137" s="111" t="s">
        <v>383</v>
      </c>
      <c r="D137" s="112" t="s">
        <v>384</v>
      </c>
      <c r="E137" s="112" t="s">
        <v>102</v>
      </c>
    </row>
    <row r="138" customFormat="false" ht="14.25" hidden="false" customHeight="false" outlineLevel="0" collapsed="false">
      <c r="A138" s="98" t="n">
        <v>138</v>
      </c>
      <c r="B138" s="110" t="n">
        <v>21510</v>
      </c>
      <c r="C138" s="111" t="s">
        <v>385</v>
      </c>
      <c r="D138" s="112" t="s">
        <v>386</v>
      </c>
      <c r="E138" s="112" t="s">
        <v>91</v>
      </c>
    </row>
    <row r="139" customFormat="false" ht="14.25" hidden="false" customHeight="false" outlineLevel="0" collapsed="false">
      <c r="A139" s="98" t="n">
        <v>139</v>
      </c>
      <c r="B139" s="110" t="n">
        <v>21511</v>
      </c>
      <c r="C139" s="111" t="s">
        <v>387</v>
      </c>
      <c r="D139" s="112" t="s">
        <v>388</v>
      </c>
      <c r="E139" s="112" t="s">
        <v>102</v>
      </c>
    </row>
    <row r="140" customFormat="false" ht="14.25" hidden="false" customHeight="false" outlineLevel="0" collapsed="false">
      <c r="A140" s="98" t="n">
        <v>140</v>
      </c>
      <c r="B140" s="110" t="n">
        <v>21512</v>
      </c>
      <c r="C140" s="111" t="s">
        <v>389</v>
      </c>
      <c r="D140" s="112" t="s">
        <v>390</v>
      </c>
      <c r="E140" s="112" t="s">
        <v>94</v>
      </c>
    </row>
    <row r="141" customFormat="false" ht="14.25" hidden="false" customHeight="false" outlineLevel="0" collapsed="false">
      <c r="A141" s="98" t="n">
        <v>141</v>
      </c>
      <c r="B141" s="110" t="n">
        <v>21513</v>
      </c>
      <c r="C141" s="111" t="s">
        <v>391</v>
      </c>
      <c r="D141" s="112" t="s">
        <v>392</v>
      </c>
      <c r="E141" s="112" t="s">
        <v>94</v>
      </c>
    </row>
    <row r="142" customFormat="false" ht="14.25" hidden="false" customHeight="false" outlineLevel="0" collapsed="false">
      <c r="A142" s="98" t="n">
        <v>142</v>
      </c>
      <c r="B142" s="110" t="n">
        <v>21514</v>
      </c>
      <c r="C142" s="111" t="s">
        <v>393</v>
      </c>
      <c r="D142" s="112" t="s">
        <v>394</v>
      </c>
      <c r="E142" s="112" t="s">
        <v>94</v>
      </c>
    </row>
    <row r="143" customFormat="false" ht="14.25" hidden="false" customHeight="false" outlineLevel="0" collapsed="false">
      <c r="A143" s="98" t="n">
        <v>143</v>
      </c>
      <c r="B143" s="110" t="n">
        <v>21515</v>
      </c>
      <c r="C143" s="111" t="s">
        <v>395</v>
      </c>
      <c r="D143" s="112" t="s">
        <v>396</v>
      </c>
      <c r="E143" s="112" t="s">
        <v>94</v>
      </c>
    </row>
    <row r="144" customFormat="false" ht="14.25" hidden="false" customHeight="false" outlineLevel="0" collapsed="false">
      <c r="A144" s="98" t="n">
        <v>144</v>
      </c>
      <c r="B144" s="110" t="n">
        <v>21516</v>
      </c>
      <c r="C144" s="111" t="s">
        <v>397</v>
      </c>
      <c r="D144" s="112" t="s">
        <v>398</v>
      </c>
      <c r="E144" s="112" t="s">
        <v>183</v>
      </c>
    </row>
    <row r="145" customFormat="false" ht="14.25" hidden="false" customHeight="false" outlineLevel="0" collapsed="false">
      <c r="A145" s="98" t="n">
        <v>145</v>
      </c>
      <c r="B145" s="110" t="n">
        <v>21517</v>
      </c>
      <c r="C145" s="111" t="s">
        <v>399</v>
      </c>
      <c r="D145" s="112" t="s">
        <v>400</v>
      </c>
      <c r="E145" s="112" t="s">
        <v>125</v>
      </c>
    </row>
    <row r="146" customFormat="false" ht="14.25" hidden="false" customHeight="false" outlineLevel="0" collapsed="false">
      <c r="A146" s="98" t="n">
        <v>146</v>
      </c>
      <c r="B146" s="110" t="n">
        <v>21518</v>
      </c>
      <c r="C146" s="111" t="s">
        <v>401</v>
      </c>
      <c r="D146" s="112" t="s">
        <v>402</v>
      </c>
      <c r="E146" s="112" t="s">
        <v>97</v>
      </c>
    </row>
    <row r="147" customFormat="false" ht="14.25" hidden="false" customHeight="false" outlineLevel="0" collapsed="false">
      <c r="A147" s="98" t="n">
        <v>147</v>
      </c>
      <c r="B147" s="110" t="n">
        <v>21519</v>
      </c>
      <c r="C147" s="111" t="s">
        <v>403</v>
      </c>
      <c r="D147" s="112" t="s">
        <v>404</v>
      </c>
      <c r="E147" s="112" t="s">
        <v>125</v>
      </c>
    </row>
    <row r="148" customFormat="false" ht="14.25" hidden="false" customHeight="false" outlineLevel="0" collapsed="false">
      <c r="A148" s="98" t="n">
        <v>148</v>
      </c>
      <c r="B148" s="110" t="n">
        <v>21520</v>
      </c>
      <c r="C148" s="111" t="s">
        <v>405</v>
      </c>
      <c r="D148" s="112" t="s">
        <v>406</v>
      </c>
      <c r="E148" s="112" t="s">
        <v>178</v>
      </c>
    </row>
    <row r="149" customFormat="false" ht="14.25" hidden="false" customHeight="false" outlineLevel="0" collapsed="false">
      <c r="A149" s="98" t="n">
        <v>149</v>
      </c>
      <c r="B149" s="110" t="n">
        <v>21521</v>
      </c>
      <c r="C149" s="111" t="s">
        <v>407</v>
      </c>
      <c r="D149" s="112" t="s">
        <v>408</v>
      </c>
      <c r="E149" s="112" t="s">
        <v>178</v>
      </c>
    </row>
    <row r="150" customFormat="false" ht="14.25" hidden="false" customHeight="false" outlineLevel="0" collapsed="false">
      <c r="A150" s="98" t="n">
        <v>150</v>
      </c>
      <c r="B150" s="110" t="n">
        <v>21522</v>
      </c>
      <c r="C150" s="111" t="s">
        <v>409</v>
      </c>
      <c r="D150" s="112" t="s">
        <v>410</v>
      </c>
      <c r="E150" s="112" t="s">
        <v>119</v>
      </c>
    </row>
    <row r="151" customFormat="false" ht="14.25" hidden="false" customHeight="false" outlineLevel="0" collapsed="false">
      <c r="A151" s="98" t="n">
        <v>151</v>
      </c>
      <c r="B151" s="110" t="n">
        <v>21523</v>
      </c>
      <c r="C151" s="111" t="s">
        <v>411</v>
      </c>
      <c r="D151" s="112" t="s">
        <v>412</v>
      </c>
      <c r="E151" s="112" t="s">
        <v>119</v>
      </c>
    </row>
    <row r="152" customFormat="false" ht="14.25" hidden="false" customHeight="false" outlineLevel="0" collapsed="false">
      <c r="A152" s="98" t="n">
        <v>152</v>
      </c>
      <c r="B152" s="110" t="n">
        <v>21524</v>
      </c>
      <c r="C152" s="111" t="s">
        <v>413</v>
      </c>
      <c r="D152" s="112" t="s">
        <v>414</v>
      </c>
      <c r="E152" s="112" t="s">
        <v>119</v>
      </c>
    </row>
    <row r="153" customFormat="false" ht="14.25" hidden="false" customHeight="false" outlineLevel="0" collapsed="false">
      <c r="A153" s="98" t="n">
        <v>153</v>
      </c>
      <c r="B153" s="110" t="n">
        <v>21525</v>
      </c>
      <c r="C153" s="111" t="s">
        <v>415</v>
      </c>
      <c r="D153" s="112" t="s">
        <v>416</v>
      </c>
      <c r="E153" s="112" t="s">
        <v>119</v>
      </c>
    </row>
    <row r="154" customFormat="false" ht="14.25" hidden="false" customHeight="false" outlineLevel="0" collapsed="false">
      <c r="A154" s="98" t="n">
        <v>154</v>
      </c>
      <c r="B154" s="110" t="n">
        <v>21526</v>
      </c>
      <c r="C154" s="111" t="s">
        <v>417</v>
      </c>
      <c r="D154" s="112" t="s">
        <v>418</v>
      </c>
      <c r="E154" s="112" t="s">
        <v>132</v>
      </c>
    </row>
    <row r="155" customFormat="false" ht="14.25" hidden="false" customHeight="false" outlineLevel="0" collapsed="false">
      <c r="A155" s="98" t="n">
        <v>155</v>
      </c>
      <c r="B155" s="110" t="n">
        <v>21527</v>
      </c>
      <c r="C155" s="111" t="s">
        <v>419</v>
      </c>
      <c r="D155" s="112" t="s">
        <v>420</v>
      </c>
      <c r="E155" s="112" t="s">
        <v>132</v>
      </c>
    </row>
    <row r="156" customFormat="false" ht="14.25" hidden="false" customHeight="false" outlineLevel="0" collapsed="false">
      <c r="A156" s="98" t="n">
        <v>156</v>
      </c>
      <c r="B156" s="110" t="n">
        <v>21528</v>
      </c>
      <c r="C156" s="111" t="s">
        <v>421</v>
      </c>
      <c r="D156" s="112" t="s">
        <v>422</v>
      </c>
      <c r="E156" s="112" t="s">
        <v>102</v>
      </c>
    </row>
    <row r="157" customFormat="false" ht="14.25" hidden="false" customHeight="false" outlineLevel="0" collapsed="false">
      <c r="A157" s="98" t="n">
        <v>157</v>
      </c>
      <c r="B157" s="110" t="n">
        <v>21529</v>
      </c>
      <c r="C157" s="111" t="s">
        <v>423</v>
      </c>
      <c r="D157" s="112" t="s">
        <v>188</v>
      </c>
      <c r="E157" s="112" t="s">
        <v>102</v>
      </c>
    </row>
    <row r="158" customFormat="false" ht="14.25" hidden="false" customHeight="false" outlineLevel="0" collapsed="false">
      <c r="A158" s="98" t="n">
        <v>158</v>
      </c>
      <c r="B158" s="110" t="n">
        <v>21530</v>
      </c>
      <c r="C158" s="111" t="s">
        <v>424</v>
      </c>
      <c r="D158" s="112" t="s">
        <v>425</v>
      </c>
      <c r="E158" s="112" t="s">
        <v>97</v>
      </c>
    </row>
    <row r="159" customFormat="false" ht="14.25" hidden="false" customHeight="false" outlineLevel="0" collapsed="false">
      <c r="A159" s="98" t="n">
        <v>159</v>
      </c>
      <c r="B159" s="110" t="n">
        <v>21531</v>
      </c>
      <c r="C159" s="111" t="s">
        <v>426</v>
      </c>
      <c r="D159" s="112" t="s">
        <v>427</v>
      </c>
      <c r="E159" s="112" t="s">
        <v>122</v>
      </c>
    </row>
    <row r="160" customFormat="false" ht="14.25" hidden="false" customHeight="false" outlineLevel="0" collapsed="false">
      <c r="A160" s="98" t="n">
        <v>160</v>
      </c>
      <c r="B160" s="110" t="n">
        <v>21532</v>
      </c>
      <c r="C160" s="111" t="s">
        <v>428</v>
      </c>
      <c r="D160" s="112" t="s">
        <v>429</v>
      </c>
      <c r="E160" s="112" t="s">
        <v>97</v>
      </c>
    </row>
    <row r="161" customFormat="false" ht="14.25" hidden="false" customHeight="false" outlineLevel="0" collapsed="false">
      <c r="A161" s="98" t="n">
        <v>161</v>
      </c>
      <c r="B161" s="110" t="n">
        <v>21533</v>
      </c>
      <c r="C161" s="111" t="s">
        <v>430</v>
      </c>
      <c r="D161" s="112" t="s">
        <v>431</v>
      </c>
      <c r="E161" s="112" t="s">
        <v>162</v>
      </c>
    </row>
    <row r="162" customFormat="false" ht="14.25" hidden="false" customHeight="false" outlineLevel="0" collapsed="false">
      <c r="A162" s="98" t="n">
        <v>162</v>
      </c>
      <c r="B162" s="110" t="n">
        <v>21534</v>
      </c>
      <c r="C162" s="111" t="s">
        <v>432</v>
      </c>
      <c r="D162" s="112" t="s">
        <v>433</v>
      </c>
      <c r="E162" s="112" t="s">
        <v>142</v>
      </c>
    </row>
    <row r="163" customFormat="false" ht="14.25" hidden="false" customHeight="false" outlineLevel="0" collapsed="false">
      <c r="A163" s="98" t="n">
        <v>163</v>
      </c>
      <c r="B163" s="110" t="n">
        <v>21535</v>
      </c>
      <c r="C163" s="111" t="s">
        <v>434</v>
      </c>
      <c r="D163" s="112" t="s">
        <v>435</v>
      </c>
      <c r="E163" s="112" t="s">
        <v>178</v>
      </c>
    </row>
    <row r="164" customFormat="false" ht="14.25" hidden="false" customHeight="false" outlineLevel="0" collapsed="false">
      <c r="A164" s="98" t="n">
        <v>164</v>
      </c>
      <c r="B164" s="110" t="n">
        <v>21536</v>
      </c>
      <c r="C164" s="111" t="s">
        <v>436</v>
      </c>
      <c r="D164" s="112" t="s">
        <v>437</v>
      </c>
      <c r="E164" s="112" t="s">
        <v>178</v>
      </c>
    </row>
    <row r="165" customFormat="false" ht="14.25" hidden="false" customHeight="false" outlineLevel="0" collapsed="false">
      <c r="A165" s="98" t="n">
        <v>165</v>
      </c>
      <c r="B165" s="110" t="n">
        <v>21537</v>
      </c>
      <c r="C165" s="111" t="s">
        <v>438</v>
      </c>
      <c r="D165" s="112" t="s">
        <v>439</v>
      </c>
      <c r="E165" s="112" t="s">
        <v>119</v>
      </c>
    </row>
    <row r="166" customFormat="false" ht="14.25" hidden="false" customHeight="false" outlineLevel="0" collapsed="false">
      <c r="A166" s="98" t="n">
        <v>166</v>
      </c>
      <c r="B166" s="110" t="n">
        <v>21538</v>
      </c>
      <c r="C166" s="111" t="s">
        <v>440</v>
      </c>
      <c r="D166" s="112" t="s">
        <v>441</v>
      </c>
      <c r="E166" s="112" t="s">
        <v>119</v>
      </c>
    </row>
    <row r="167" customFormat="false" ht="14.25" hidden="false" customHeight="false" outlineLevel="0" collapsed="false">
      <c r="A167" s="98" t="n">
        <v>167</v>
      </c>
      <c r="B167" s="110" t="n">
        <v>21539</v>
      </c>
      <c r="C167" s="111" t="s">
        <v>442</v>
      </c>
      <c r="D167" s="112" t="s">
        <v>443</v>
      </c>
      <c r="E167" s="112" t="s">
        <v>119</v>
      </c>
    </row>
    <row r="168" customFormat="false" ht="14.25" hidden="false" customHeight="false" outlineLevel="0" collapsed="false">
      <c r="A168" s="98" t="n">
        <v>168</v>
      </c>
      <c r="B168" s="110" t="n">
        <v>21540</v>
      </c>
      <c r="C168" s="111" t="s">
        <v>444</v>
      </c>
      <c r="D168" s="112" t="s">
        <v>445</v>
      </c>
      <c r="E168" s="112" t="s">
        <v>119</v>
      </c>
    </row>
    <row r="169" customFormat="false" ht="14.25" hidden="false" customHeight="false" outlineLevel="0" collapsed="false">
      <c r="A169" s="98" t="n">
        <v>169</v>
      </c>
      <c r="B169" s="110" t="n">
        <v>21541</v>
      </c>
      <c r="C169" s="111" t="s">
        <v>446</v>
      </c>
      <c r="D169" s="112" t="s">
        <v>447</v>
      </c>
      <c r="E169" s="112" t="s">
        <v>110</v>
      </c>
    </row>
    <row r="170" customFormat="false" ht="14.25" hidden="false" customHeight="false" outlineLevel="0" collapsed="false">
      <c r="A170" s="98" t="n">
        <v>170</v>
      </c>
      <c r="B170" s="110" t="n">
        <v>21542</v>
      </c>
      <c r="C170" s="111" t="s">
        <v>448</v>
      </c>
      <c r="D170" s="112" t="s">
        <v>449</v>
      </c>
      <c r="E170" s="112" t="s">
        <v>110</v>
      </c>
    </row>
    <row r="171" customFormat="false" ht="14.25" hidden="false" customHeight="false" outlineLevel="0" collapsed="false">
      <c r="A171" s="98" t="n">
        <v>171</v>
      </c>
      <c r="B171" s="110" t="n">
        <v>21543</v>
      </c>
      <c r="C171" s="111" t="s">
        <v>450</v>
      </c>
      <c r="D171" s="112" t="s">
        <v>451</v>
      </c>
      <c r="E171" s="112" t="s">
        <v>110</v>
      </c>
    </row>
    <row r="172" customFormat="false" ht="14.25" hidden="false" customHeight="false" outlineLevel="0" collapsed="false">
      <c r="A172" s="98" t="n">
        <v>172</v>
      </c>
      <c r="B172" s="110" t="n">
        <v>21544</v>
      </c>
      <c r="C172" s="111" t="s">
        <v>452</v>
      </c>
      <c r="D172" s="112" t="s">
        <v>453</v>
      </c>
      <c r="E172" s="112" t="s">
        <v>167</v>
      </c>
    </row>
    <row r="173" customFormat="false" ht="14.25" hidden="false" customHeight="false" outlineLevel="0" collapsed="false">
      <c r="A173" s="98" t="n">
        <v>173</v>
      </c>
      <c r="B173" s="110" t="n">
        <v>21545</v>
      </c>
      <c r="C173" s="111" t="s">
        <v>454</v>
      </c>
      <c r="D173" s="112" t="s">
        <v>455</v>
      </c>
      <c r="E173" s="112" t="s">
        <v>167</v>
      </c>
    </row>
    <row r="174" customFormat="false" ht="14.25" hidden="false" customHeight="false" outlineLevel="0" collapsed="false">
      <c r="A174" s="98" t="n">
        <v>174</v>
      </c>
      <c r="B174" s="110" t="n">
        <v>21546</v>
      </c>
      <c r="C174" s="111" t="s">
        <v>456</v>
      </c>
      <c r="D174" s="112" t="s">
        <v>457</v>
      </c>
      <c r="E174" s="112" t="s">
        <v>167</v>
      </c>
    </row>
    <row r="175" customFormat="false" ht="14.25" hidden="false" customHeight="false" outlineLevel="0" collapsed="false">
      <c r="A175" s="98" t="n">
        <v>175</v>
      </c>
      <c r="B175" s="110" t="n">
        <v>21547</v>
      </c>
      <c r="C175" s="114" t="s">
        <v>458</v>
      </c>
      <c r="D175" s="112" t="s">
        <v>459</v>
      </c>
      <c r="E175" s="112" t="s">
        <v>167</v>
      </c>
    </row>
    <row r="176" customFormat="false" ht="14.25" hidden="false" customHeight="false" outlineLevel="0" collapsed="false">
      <c r="A176" s="98" t="n">
        <v>176</v>
      </c>
      <c r="B176" s="110" t="n">
        <v>21548</v>
      </c>
      <c r="C176" s="111" t="s">
        <v>460</v>
      </c>
      <c r="D176" s="112" t="s">
        <v>461</v>
      </c>
      <c r="E176" s="112" t="s">
        <v>94</v>
      </c>
    </row>
    <row r="177" customFormat="false" ht="14.25" hidden="false" customHeight="false" outlineLevel="0" collapsed="false">
      <c r="A177" s="98" t="n">
        <v>177</v>
      </c>
      <c r="B177" s="110" t="n">
        <v>21549</v>
      </c>
      <c r="C177" s="111" t="s">
        <v>462</v>
      </c>
      <c r="D177" s="112" t="s">
        <v>463</v>
      </c>
      <c r="E177" s="112" t="s">
        <v>94</v>
      </c>
    </row>
    <row r="178" customFormat="false" ht="14.25" hidden="false" customHeight="false" outlineLevel="0" collapsed="false">
      <c r="A178" s="98" t="n">
        <v>178</v>
      </c>
      <c r="B178" s="110" t="n">
        <v>21550</v>
      </c>
      <c r="C178" s="111" t="s">
        <v>464</v>
      </c>
      <c r="D178" s="112" t="s">
        <v>465</v>
      </c>
      <c r="E178" s="112" t="s">
        <v>94</v>
      </c>
    </row>
    <row r="179" customFormat="false" ht="14.25" hidden="false" customHeight="false" outlineLevel="0" collapsed="false">
      <c r="A179" s="98" t="n">
        <v>179</v>
      </c>
      <c r="B179" s="110" t="n">
        <v>21551</v>
      </c>
      <c r="C179" s="111" t="s">
        <v>466</v>
      </c>
      <c r="D179" s="112" t="s">
        <v>443</v>
      </c>
      <c r="E179" s="112" t="s">
        <v>94</v>
      </c>
    </row>
    <row r="180" customFormat="false" ht="14.25" hidden="false" customHeight="false" outlineLevel="0" collapsed="false">
      <c r="A180" s="98" t="n">
        <v>180</v>
      </c>
      <c r="B180" s="110" t="n">
        <v>21552</v>
      </c>
      <c r="C180" s="111" t="s">
        <v>467</v>
      </c>
      <c r="D180" s="112" t="s">
        <v>468</v>
      </c>
      <c r="E180" s="112" t="s">
        <v>94</v>
      </c>
    </row>
    <row r="181" customFormat="false" ht="14.25" hidden="false" customHeight="false" outlineLevel="0" collapsed="false">
      <c r="A181" s="98" t="n">
        <v>181</v>
      </c>
      <c r="B181" s="110" t="n">
        <v>21553</v>
      </c>
      <c r="C181" s="111" t="s">
        <v>469</v>
      </c>
      <c r="D181" s="112" t="s">
        <v>470</v>
      </c>
      <c r="E181" s="112" t="s">
        <v>94</v>
      </c>
    </row>
    <row r="182" customFormat="false" ht="14.25" hidden="false" customHeight="false" outlineLevel="0" collapsed="false">
      <c r="A182" s="98" t="n">
        <v>182</v>
      </c>
      <c r="B182" s="110" t="n">
        <v>21554</v>
      </c>
      <c r="C182" s="111" t="s">
        <v>471</v>
      </c>
      <c r="D182" s="112" t="s">
        <v>472</v>
      </c>
      <c r="E182" s="112" t="s">
        <v>94</v>
      </c>
    </row>
    <row r="183" customFormat="false" ht="14.25" hidden="false" customHeight="false" outlineLevel="0" collapsed="false">
      <c r="A183" s="98" t="n">
        <v>183</v>
      </c>
      <c r="B183" s="110" t="n">
        <v>21555</v>
      </c>
      <c r="C183" s="111" t="s">
        <v>473</v>
      </c>
      <c r="D183" s="112" t="s">
        <v>474</v>
      </c>
      <c r="E183" s="112" t="s">
        <v>94</v>
      </c>
    </row>
    <row r="184" customFormat="false" ht="14.25" hidden="false" customHeight="false" outlineLevel="0" collapsed="false">
      <c r="A184" s="98" t="n">
        <v>184</v>
      </c>
      <c r="B184" s="110" t="n">
        <v>21556</v>
      </c>
      <c r="C184" s="111" t="s">
        <v>475</v>
      </c>
      <c r="D184" s="112" t="s">
        <v>476</v>
      </c>
      <c r="E184" s="112" t="s">
        <v>167</v>
      </c>
    </row>
    <row r="185" customFormat="false" ht="14.25" hidden="false" customHeight="false" outlineLevel="0" collapsed="false">
      <c r="A185" s="98" t="n">
        <v>185</v>
      </c>
      <c r="B185" s="110" t="n">
        <v>21557</v>
      </c>
      <c r="C185" s="111" t="s">
        <v>477</v>
      </c>
      <c r="D185" s="112" t="s">
        <v>478</v>
      </c>
      <c r="E185" s="112" t="s">
        <v>167</v>
      </c>
    </row>
    <row r="186" customFormat="false" ht="14.25" hidden="false" customHeight="false" outlineLevel="0" collapsed="false">
      <c r="A186" s="98" t="n">
        <v>186</v>
      </c>
      <c r="B186" s="110" t="n">
        <v>21558</v>
      </c>
      <c r="C186" s="111" t="s">
        <v>479</v>
      </c>
      <c r="D186" s="112" t="s">
        <v>480</v>
      </c>
      <c r="E186" s="112" t="s">
        <v>167</v>
      </c>
    </row>
    <row r="187" customFormat="false" ht="14.25" hidden="false" customHeight="false" outlineLevel="0" collapsed="false">
      <c r="A187" s="98" t="n">
        <v>187</v>
      </c>
      <c r="B187" s="110" t="n">
        <v>21559</v>
      </c>
      <c r="C187" s="111" t="s">
        <v>481</v>
      </c>
      <c r="D187" s="112" t="s">
        <v>482</v>
      </c>
      <c r="E187" s="112" t="s">
        <v>167</v>
      </c>
    </row>
    <row r="188" customFormat="false" ht="14.25" hidden="false" customHeight="false" outlineLevel="0" collapsed="false">
      <c r="A188" s="98" t="n">
        <v>188</v>
      </c>
      <c r="B188" s="110" t="n">
        <v>21560</v>
      </c>
      <c r="C188" s="111" t="s">
        <v>483</v>
      </c>
      <c r="D188" s="112" t="s">
        <v>484</v>
      </c>
      <c r="E188" s="112"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8:12:00Z</dcterms:created>
  <dc:creator>qwt</dc:creator>
  <dc:description/>
  <dc:language>en-US</dc:language>
  <cp:lastModifiedBy>盛夏光年</cp:lastModifiedBy>
  <cp:lastPrinted>2017-01-12T14:31:16Z</cp:lastPrinted>
  <dcterms:modified xsi:type="dcterms:W3CDTF">2022-08-05T05: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99D158FF334722BEE6FFFC3F3C6EF0</vt:lpwstr>
  </property>
  <property fmtid="{D5CDD505-2E9C-101B-9397-08002B2CF9AE}" pid="3" name="KSOProductBuildVer">
    <vt:lpwstr>2052-11.1.0.11875</vt:lpwstr>
  </property>
</Properties>
</file>